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kładka nr 1" sheetId="1" state="visible" r:id="rId2"/>
    <sheet name="Zakładka nr 2" sheetId="2" state="visible" r:id="rId3"/>
    <sheet name="Zakładka nr 3" sheetId="3" state="visible" r:id="rId4"/>
    <sheet name="Zakładka nr 4" sheetId="4" state="visible" r:id="rId5"/>
    <sheet name="Załącznik nr 5" sheetId="5" state="visible" r:id="rId6"/>
  </sheets>
  <definedNames>
    <definedName function="false" hidden="false" localSheetId="0" name="_xlnm.Print_Area" vbProcedure="false">'Zakładka nr 1'!$A$1:$J$179</definedName>
    <definedName function="false" hidden="false" localSheetId="2" name="_xlnm.Print_Area" vbProcedure="false">'Zakładka nr 3'!$A$1:$G$78</definedName>
    <definedName function="false" hidden="false" localSheetId="3" name="_xlnm.Print_Area" vbProcedure="false">'Zakładka nr 4'!$A$1:$O$70</definedName>
    <definedName function="false" hidden="false" localSheetId="4" name="_xlnm.Print_Area" vbProcedure="false">'Załącznik nr 5'!$A$1:$AO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4" uniqueCount="778">
  <si>
    <t xml:space="preserve">1.</t>
  </si>
  <si>
    <t xml:space="preserve">Starostwo Powiatowe w Kielcach</t>
  </si>
  <si>
    <t xml:space="preserve">Materiał</t>
  </si>
  <si>
    <t xml:space="preserve">Lp.</t>
  </si>
  <si>
    <t xml:space="preserve">Przedmiot ubezpieczenia</t>
  </si>
  <si>
    <t xml:space="preserve">Suma ubezpieczenia</t>
  </si>
  <si>
    <t xml:space="preserve">Powierzchnia w m2</t>
  </si>
  <si>
    <t xml:space="preserve">Rodzaj wartości</t>
  </si>
  <si>
    <t xml:space="preserve">Rok budowy</t>
  </si>
  <si>
    <t xml:space="preserve">Ścian</t>
  </si>
  <si>
    <t xml:space="preserve">Stropów</t>
  </si>
  <si>
    <t xml:space="preserve">Stropodachu</t>
  </si>
  <si>
    <t xml:space="preserve">Pokrycie dachu</t>
  </si>
  <si>
    <t xml:space="preserve">Budynek biurowy - siedziba starostwa, ul. Wrzosowa 44, 25-211 Kielce</t>
  </si>
  <si>
    <t xml:space="preserve">KB</t>
  </si>
  <si>
    <t xml:space="preserve">2011-2014</t>
  </si>
  <si>
    <t xml:space="preserve">żelbetowe i murowane</t>
  </si>
  <si>
    <t xml:space="preserve">żelbeton</t>
  </si>
  <si>
    <t xml:space="preserve">żelbetowy</t>
  </si>
  <si>
    <t xml:space="preserve">papa</t>
  </si>
  <si>
    <t xml:space="preserve">2.</t>
  </si>
  <si>
    <t xml:space="preserve">Maszty flagowe, ul. Wrzosowa 44, 25-211 Kielce</t>
  </si>
  <si>
    <t xml:space="preserve">3.</t>
  </si>
  <si>
    <t xml:space="preserve">Stacja transformatorowa, ul. Wrzosowa 44, 25-211 Kielce</t>
  </si>
  <si>
    <t xml:space="preserve">4.</t>
  </si>
  <si>
    <t xml:space="preserve">Wyposażenie i urządzenia</t>
  </si>
  <si>
    <t xml:space="preserve">Powiatowy Urząd Pracy w Kielcach</t>
  </si>
  <si>
    <t xml:space="preserve">Budynek biurowy, siedziba PUP-u, ul. Kolberga 4, 25-211 Kielce</t>
  </si>
  <si>
    <t xml:space="preserve">murowane</t>
  </si>
  <si>
    <t xml:space="preserve">betonowa</t>
  </si>
  <si>
    <t xml:space="preserve">Dom Pomocy Społecznej w Łagiewnikach</t>
  </si>
  <si>
    <t xml:space="preserve">Budynek mieszkalny oddziału nr 1, działka 312/1, Łagiewniki 73</t>
  </si>
  <si>
    <t xml:space="preserve">WO</t>
  </si>
  <si>
    <t xml:space="preserve">Budynek mieszkalny nr 2 (budynek po pralni i terapii zajęciowej), działka 312/1, Łagiewniki 73</t>
  </si>
  <si>
    <t xml:space="preserve">Budynek mieszkalny nr 2A, działka 312/1, Łagiewniki 73</t>
  </si>
  <si>
    <t xml:space="preserve">Budynek mieszkalny nr 3, działka 312/1, Łagiewniki 73</t>
  </si>
  <si>
    <t xml:space="preserve">5.</t>
  </si>
  <si>
    <t xml:space="preserve">Budynek mieszkalny nr 4, działka 312/1, Łagiewniki 73</t>
  </si>
  <si>
    <t xml:space="preserve">6.</t>
  </si>
  <si>
    <t xml:space="preserve">Budynek kaplicy (w tym pomieszczenia rehabilitacyjne i pomieszczenie do terapii zajęciowej), działka 312/1, Łagiewniki 73</t>
  </si>
  <si>
    <t xml:space="preserve">7.</t>
  </si>
  <si>
    <t xml:space="preserve">Budynek terapii zajęciowej i magazyny, działka 312/14, Łagiewniki 73</t>
  </si>
  <si>
    <t xml:space="preserve">8.</t>
  </si>
  <si>
    <t xml:space="preserve">Budynek administracyjny, 312/17, Łagiewniki 73</t>
  </si>
  <si>
    <t xml:space="preserve">9.</t>
  </si>
  <si>
    <t xml:space="preserve">Kotłownia (w tym magazyn na opał), działka 312/1, Łagiewniki 73</t>
  </si>
  <si>
    <t xml:space="preserve">10.</t>
  </si>
  <si>
    <t xml:space="preserve">Budynek gospodarczy (garaż, warsztat i stolarnia) 312/2, Łagiewniki 73</t>
  </si>
  <si>
    <t xml:space="preserve">11.</t>
  </si>
  <si>
    <t xml:space="preserve">Budynek kuchni, działka 312/1, Łagiewniki 73</t>
  </si>
  <si>
    <t xml:space="preserve">12.</t>
  </si>
  <si>
    <t xml:space="preserve">Budynek hotelowy i mieszkalny, działka 312/17, Łagiewniki 73</t>
  </si>
  <si>
    <t xml:space="preserve">13.</t>
  </si>
  <si>
    <t xml:space="preserve">Pomieszczenia magazynowe wraz z agregatem prądotwórczym, działka 312/17, Łagiewniki 73</t>
  </si>
  <si>
    <t xml:space="preserve">14.</t>
  </si>
  <si>
    <t xml:space="preserve">Budynek portierni, działka 312/1, Łagiewniki 73</t>
  </si>
  <si>
    <t xml:space="preserve">15.</t>
  </si>
  <si>
    <t xml:space="preserve">Budynek magazynowo- gospodarczy, działka 312/19, Łagiewniki 73</t>
  </si>
  <si>
    <t xml:space="preserve">16.</t>
  </si>
  <si>
    <t xml:space="preserve">Stadion sportowy</t>
  </si>
  <si>
    <t xml:space="preserve">17.</t>
  </si>
  <si>
    <t xml:space="preserve">Budynek - wiata</t>
  </si>
  <si>
    <t xml:space="preserve">18.</t>
  </si>
  <si>
    <t xml:space="preserve">Zbiornik na gaz</t>
  </si>
  <si>
    <t xml:space="preserve">19.</t>
  </si>
  <si>
    <t xml:space="preserve">Osadnik ścieków</t>
  </si>
  <si>
    <t xml:space="preserve">20.</t>
  </si>
  <si>
    <t xml:space="preserve">Kanały C.O.</t>
  </si>
  <si>
    <t xml:space="preserve">21.</t>
  </si>
  <si>
    <t xml:space="preserve">Kanalizacja burzowa</t>
  </si>
  <si>
    <t xml:space="preserve">22.</t>
  </si>
  <si>
    <t xml:space="preserve">Ogrodzenie DPS</t>
  </si>
  <si>
    <t xml:space="preserve">23.</t>
  </si>
  <si>
    <t xml:space="preserve">Oczyszczalnia ścieków</t>
  </si>
  <si>
    <t xml:space="preserve">24.</t>
  </si>
  <si>
    <t xml:space="preserve">Parking</t>
  </si>
  <si>
    <t xml:space="preserve">25.</t>
  </si>
  <si>
    <t xml:space="preserve">Studzienka wodomierzowa</t>
  </si>
  <si>
    <t xml:space="preserve">26.</t>
  </si>
  <si>
    <t xml:space="preserve">Zasilanie w energię elektryczną</t>
  </si>
  <si>
    <t xml:space="preserve">27.</t>
  </si>
  <si>
    <t xml:space="preserve">Dom Pomocy Społecznej w Zgórsku</t>
  </si>
  <si>
    <t xml:space="preserve">Budynek murowany WTZ, Zgórsko</t>
  </si>
  <si>
    <t xml:space="preserve">murowana</t>
  </si>
  <si>
    <t xml:space="preserve">drewniany</t>
  </si>
  <si>
    <t xml:space="preserve">blacha</t>
  </si>
  <si>
    <t xml:space="preserve">Budynek kotłowni- warsztat mechaniczny pralnia, Zgórsko</t>
  </si>
  <si>
    <t xml:space="preserve">stalowy</t>
  </si>
  <si>
    <t xml:space="preserve">Budynek murowany- garaż, Zgórsko</t>
  </si>
  <si>
    <t xml:space="preserve">Budynek, Zgórsko</t>
  </si>
  <si>
    <t xml:space="preserve">drewniana krokwie</t>
  </si>
  <si>
    <t xml:space="preserve">Budynek, Ruda Strawczyńska</t>
  </si>
  <si>
    <t xml:space="preserve">Kompleks budynków 8 pawilonów parterowych, Zgórsko</t>
  </si>
  <si>
    <t xml:space="preserve">Budynek mieszkalny murowany, Zgórsko</t>
  </si>
  <si>
    <t xml:space="preserve">Budynek mieszkalny pracowniczy, Zgórsko</t>
  </si>
  <si>
    <t xml:space="preserve">Kanalizacja odprowadzająca, ul. Szewska 28</t>
  </si>
  <si>
    <t xml:space="preserve">Drenaż odwadniający, ul. Szewska 28</t>
  </si>
  <si>
    <t xml:space="preserve">Oświetlenie terenu SPPW, ul. Szewska 28</t>
  </si>
  <si>
    <t xml:space="preserve">Oświetlenie terenu przy budynku i budynku garaży, ul. Szewska 28</t>
  </si>
  <si>
    <t xml:space="preserve">Teren pomiędzy pawilonem, ul. Szewska 28</t>
  </si>
  <si>
    <t xml:space="preserve">Boisko wielofunkcyjne SPPW, ul. Szewska 28</t>
  </si>
  <si>
    <t xml:space="preserve">Ogrodzenie z siatki, ul. Szewska 28</t>
  </si>
  <si>
    <t xml:space="preserve">Brama rozsuwana z furtką SPW, ul. Szewska 28</t>
  </si>
  <si>
    <t xml:space="preserve">Młodzieżowy Ośrodek Wychowawczy w Podzamczu</t>
  </si>
  <si>
    <t xml:space="preserve">Budynek główny, Podzamcze 46, 26-060 Chęciny</t>
  </si>
  <si>
    <t xml:space="preserve">Budynek pawilon nr 2, Podzamcze 47, 26-060 Chęciny</t>
  </si>
  <si>
    <t xml:space="preserve">Sala gimnastyczna, Podzamcze 45, 26-060 Chęciny</t>
  </si>
  <si>
    <t xml:space="preserve">Kotłownia, Podzamcze 46, 26-060 Chęciny</t>
  </si>
  <si>
    <t xml:space="preserve">Wiata nr 1, Podzamcze 46, 26-060 Chęciny</t>
  </si>
  <si>
    <t xml:space="preserve">stalowa</t>
  </si>
  <si>
    <t xml:space="preserve">eternit</t>
  </si>
  <si>
    <t xml:space="preserve">Wiata nr 2, Podzamcze 46, 26-060 Chęciny</t>
  </si>
  <si>
    <t xml:space="preserve">Linia niskiego napięcia, Podzamcze 46, 26-060 Chęciny</t>
  </si>
  <si>
    <t xml:space="preserve">Kanalizacja zewnętrzna, Podzamcze 46, 26-060 Chęciny</t>
  </si>
  <si>
    <t xml:space="preserve">Oczyszczalnia ścieków, Podzamcze 46, 26-060 Chęciny</t>
  </si>
  <si>
    <t xml:space="preserve">Wodociągi i przyłącza, Podzamcze 46, 26-060 Chęciny</t>
  </si>
  <si>
    <t xml:space="preserve">Kanalizacje i przyłącza, Podzamcze 46, 26-060 Chęciny</t>
  </si>
  <si>
    <t xml:space="preserve">Sieć zewnętrzna CO, Podzamcze 46, 26-060 Chęciny</t>
  </si>
  <si>
    <t xml:space="preserve">Boisko trawiaste, Podzamcze 46, 26-060 Chęciny</t>
  </si>
  <si>
    <t xml:space="preserve">Młodzieżowy Ośrodek Wychowawczy w Rembowie</t>
  </si>
  <si>
    <t xml:space="preserve">Budynek MOW-u, Rembów 52, 26-035 Raków</t>
  </si>
  <si>
    <t xml:space="preserve">Indywidualna oczyszczalnia ścieków, Rembów 52, 26-035 Rembów</t>
  </si>
  <si>
    <t xml:space="preserve">Poradnia Psychologiczno-Pedagogiczna w Bodzentynie</t>
  </si>
  <si>
    <t xml:space="preserve">Rodzaj wartości z polisy</t>
  </si>
  <si>
    <t xml:space="preserve">Budynek oświaty (parter), ul. Wolności 1A, 26-010 Bodzentyn</t>
  </si>
  <si>
    <t xml:space="preserve">cegła</t>
  </si>
  <si>
    <t xml:space="preserve">Poradnia Psychologiczno-Pedagogiczna w Chmielniku</t>
  </si>
  <si>
    <t xml:space="preserve">Siedziba jednostki mieści się w budynku Zespołu Szkół nr 3 w Chmielniku</t>
  </si>
  <si>
    <t xml:space="preserve">Poradnia Psychologiczno-Pedagogiczna w Piekoszowie</t>
  </si>
  <si>
    <t xml:space="preserve">Siedziba jednostki mieści się w budynku Urzędu Gminy, ul. Częstochowska 110, Piekoszów</t>
  </si>
  <si>
    <t xml:space="preserve">Powiatowe Szkolne Schronisko Młodzieżowe w Chęcinach</t>
  </si>
  <si>
    <t xml:space="preserve">Budynek PSSM, ul. Wolności 1A, 26-010 Bodzentyn</t>
  </si>
  <si>
    <t xml:space="preserve">Budynek PSSM, ul. Świętokrzyska 61, 26-006 Nowa Słupia</t>
  </si>
  <si>
    <t xml:space="preserve">słupy drewniane, obite deskami</t>
  </si>
  <si>
    <t xml:space="preserve">Budynek PSSM, ul. Białego Zagłębia 1, 26-060 Chęciny</t>
  </si>
  <si>
    <t xml:space="preserve">Powiatowe Centrum Pomocy Rodzinie w Kielcach</t>
  </si>
  <si>
    <t xml:space="preserve">Siedziba jednostki mieści się w budynku Starostwa Powiatowego, ul. Wrzosowa 44</t>
  </si>
  <si>
    <t xml:space="preserve">Zespół Szkół Ponadgimnazjalnych Nr 1 w Bodzentynie</t>
  </si>
  <si>
    <t xml:space="preserve">Budynek szkoły, ul. Suchedniowska 6, 26-010 Bodzentyn</t>
  </si>
  <si>
    <t xml:space="preserve">Garaże, ul. Suchedniowska 6, 26-010 Bodzentyn</t>
  </si>
  <si>
    <t xml:space="preserve">Budynek gospodarczy, ul. Suchedniowska 6, 26-010 Bodzentyn</t>
  </si>
  <si>
    <t xml:space="preserve">Budynek boczny, ul. Suchedniowska 6, 26-010 Bodzentyn</t>
  </si>
  <si>
    <t xml:space="preserve">Studnia, ul. Suchedniowska 6, 26-010 Bodzentyn</t>
  </si>
  <si>
    <t xml:space="preserve">Ogrodzenie, ul. Suchedniowska 6, 26-010 Bodzentyn</t>
  </si>
  <si>
    <t xml:space="preserve">Strzelnica, ul. Suchedniowska 6, 26-010 Bodzentyn</t>
  </si>
  <si>
    <t xml:space="preserve">Śmietnik, ul. Suchedniowska 6, 26-010 Bodzentyn</t>
  </si>
  <si>
    <t xml:space="preserve">Zespół Szkół Nr 2 w Chęcinach</t>
  </si>
  <si>
    <t xml:space="preserve">Budynek szkoły, ul. Białego Zagłębia 1, 26-060 Chęciny</t>
  </si>
  <si>
    <t xml:space="preserve">beton</t>
  </si>
  <si>
    <t xml:space="preserve">Budynek internatu, ul. Białego Zagłębia 1, 26-060 Chęciny</t>
  </si>
  <si>
    <t xml:space="preserve">Zespół Szkół Nr 3 w Chmielniku</t>
  </si>
  <si>
    <t xml:space="preserve">Budynek szkoły, ul. Dygasińskiego 11</t>
  </si>
  <si>
    <t xml:space="preserve">Hala sportowa, ul. Dygasińskiego 11</t>
  </si>
  <si>
    <t xml:space="preserve">Budynek szkoły, ul. Furmańska 1A</t>
  </si>
  <si>
    <t xml:space="preserve">Budynek- warsztat, ul. Furmańska 1A</t>
  </si>
  <si>
    <t xml:space="preserve">Budynek- wiata magazynowa, ul. Furmańska 1A</t>
  </si>
  <si>
    <t xml:space="preserve">Ogrodzenie z siatki, ul. Dygasińskiego 11</t>
  </si>
  <si>
    <t xml:space="preserve">Zespół Szkół Ponadgimnazjalnych Nr 5 w Łopusznie</t>
  </si>
  <si>
    <t xml:space="preserve">Budynek internatu, ul. Konecka 1, Łopuszno</t>
  </si>
  <si>
    <t xml:space="preserve">Budynek szkoły, ul. Konecka 2, Łopuszno</t>
  </si>
  <si>
    <t xml:space="preserve">Budynek kotłowni, ul. Konecka 2, Łopuszno</t>
  </si>
  <si>
    <t xml:space="preserve">Boisko do koszykówki, ul. Konecka 2, Łopuszno</t>
  </si>
  <si>
    <t xml:space="preserve">Boisko do piłki ręcznej, ul. Konecka 2, Łopuszno</t>
  </si>
  <si>
    <t xml:space="preserve">Boisko do piłki siatkówki, ul. Konecka 2, Łopuszno</t>
  </si>
  <si>
    <t xml:space="preserve">Plac rekreacyjny, ul. Konecka 2, Łopuszno</t>
  </si>
  <si>
    <t xml:space="preserve">Zespół Szkół Nr 8 w Nowej Słupi</t>
  </si>
  <si>
    <t xml:space="preserve">Budynek szkoły, ul. Szkolna 10, 26-060 Nowa Słupia</t>
  </si>
  <si>
    <t xml:space="preserve">Powiatowy Zarząd Dróg</t>
  </si>
  <si>
    <t xml:space="preserve">Budynek na OD Celiny, Celiny 70A 26-020 Chmielnik</t>
  </si>
  <si>
    <t xml:space="preserve">Budynek na OD Celiny- garaż, Celiny 70A 26-020 Chmielnik</t>
  </si>
  <si>
    <t xml:space="preserve">Budynek na OD Łagów- kontener, ul. Opatowska 25, 26-025 Łagów</t>
  </si>
  <si>
    <t xml:space="preserve">Budynek na OD Łagów- garaż, ul. Opatowska 25, 26-025 Łagów</t>
  </si>
  <si>
    <t xml:space="preserve">Budynek na OD Stachura- garaż, Stachura 1, 26-080 Mniów</t>
  </si>
  <si>
    <t xml:space="preserve">Sprzęt elektroniczny starszy niż 5 lat</t>
  </si>
  <si>
    <t xml:space="preserve">Maszyny, wyposażenie i urządzenia</t>
  </si>
  <si>
    <t xml:space="preserve">I i II rok realizacji zamówienia, od 01.07.2015 do 30.06.2017 (bez Powiatowego Zarządu Dróg)</t>
  </si>
  <si>
    <t xml:space="preserve">Zamawiający zastrzega sobie prawo do zmiany rodzaju wartości podanych powyżej, obligatoryjnie dla wykonawcy, jeśli zamawiający wyrazi taką wolę.</t>
  </si>
  <si>
    <t xml:space="preserve">Budynki</t>
  </si>
  <si>
    <t xml:space="preserve">Budowle</t>
  </si>
  <si>
    <t xml:space="preserve">III rok realizacji zamówienia, od 01.07.2017 do 30.06.2018 (razem z Powiatowym Zarządem Dróg)</t>
  </si>
  <si>
    <t xml:space="preserve">1. Starostwo Powiatowe</t>
  </si>
  <si>
    <t xml:space="preserve">Sprzęt elektroniczny stacjonarny</t>
  </si>
  <si>
    <t xml:space="preserve">Kserokopiarki, urządzenia wielofunkcyjne</t>
  </si>
  <si>
    <t xml:space="preserve">Centrale telefoniczne</t>
  </si>
  <si>
    <t xml:space="preserve">Faksy</t>
  </si>
  <si>
    <t xml:space="preserve">Monitoring i urządzenia alarmowe</t>
  </si>
  <si>
    <t xml:space="preserve">Sprzęt elektroniczny przenośny</t>
  </si>
  <si>
    <t xml:space="preserve">Projektory</t>
  </si>
  <si>
    <t xml:space="preserve">Sprzęt medyczny</t>
  </si>
  <si>
    <t xml:space="preserve">2. Powiatowy Urząd Pracy</t>
  </si>
  <si>
    <t xml:space="preserve">Serwery</t>
  </si>
  <si>
    <t xml:space="preserve">3. Dom Pomocy Społecznej w Łagiewnikach</t>
  </si>
  <si>
    <t xml:space="preserve">Centrala telefoniczna</t>
  </si>
  <si>
    <t xml:space="preserve">Projektory, ekrany</t>
  </si>
  <si>
    <t xml:space="preserve">4. Dom Pomocy Społecznej w Zgórsku</t>
  </si>
  <si>
    <t xml:space="preserve">Klimatyzatory</t>
  </si>
  <si>
    <t xml:space="preserve">Monitoring</t>
  </si>
  <si>
    <t xml:space="preserve">Serwer</t>
  </si>
  <si>
    <t xml:space="preserve">Sprzęt nagłaśniający</t>
  </si>
  <si>
    <t xml:space="preserve">Projektor</t>
  </si>
  <si>
    <t xml:space="preserve">5. Młodzieżowy Ośrodek Wychowawczy w Podzamczu</t>
  </si>
  <si>
    <t xml:space="preserve">Faks</t>
  </si>
  <si>
    <t xml:space="preserve">6. Młodzieżowy Ośrodek Wychowawczy w Rembowie</t>
  </si>
  <si>
    <t xml:space="preserve">Telefony komórkowe i krótkofalówki</t>
  </si>
  <si>
    <t xml:space="preserve">7. Poradnia Psychologiczno-Pedagogiczna w Bodzentynie</t>
  </si>
  <si>
    <t xml:space="preserve">Telefon komórkowy</t>
  </si>
  <si>
    <t xml:space="preserve">8. Poradnia Psychologiczno-Pedagogiczna w Chmielniku</t>
  </si>
  <si>
    <t xml:space="preserve">9. Poradnia Psychologiczno-Pedagogiczna w Piekoszowie</t>
  </si>
  <si>
    <t xml:space="preserve">Tablice interaktywne</t>
  </si>
  <si>
    <t xml:space="preserve">10. Powiatowe Szkolne Schronisko Młodzieżowe w Chęcinach</t>
  </si>
  <si>
    <t xml:space="preserve">Kserokopiarka</t>
  </si>
  <si>
    <t xml:space="preserve">Kasy fiskalne</t>
  </si>
  <si>
    <t xml:space="preserve">11. Powiatowe Centrum Pomocy Rodzinie w Kielcach</t>
  </si>
  <si>
    <t xml:space="preserve">Telefon komórkowy Apple</t>
  </si>
  <si>
    <t xml:space="preserve">12. Zespół Szkół Ponadgimnazjalnych Nr 1 w Bodzentynie</t>
  </si>
  <si>
    <t xml:space="preserve">13. Zespół Szkół Nr 2 w Chęcinach</t>
  </si>
  <si>
    <t xml:space="preserve">14. Zespół Szkół Nr 3 w Chmielniku</t>
  </si>
  <si>
    <t xml:space="preserve">15. Zespół Szkół Ponadgimnazjalnych Nr 5 w Łopusznie</t>
  </si>
  <si>
    <t xml:space="preserve">16. Zespół Szkół Nr 8 w Nowej Słupi</t>
  </si>
  <si>
    <t xml:space="preserve">17. Powiatowy Zarząd Dróg</t>
  </si>
  <si>
    <t xml:space="preserve">Tachimetr elektroniczny i odbiornik GPS</t>
  </si>
  <si>
    <t xml:space="preserve">Sprzęt elektroniczny medyczny</t>
  </si>
  <si>
    <t xml:space="preserve">Rodzaj maszyny</t>
  </si>
  <si>
    <t xml:space="preserve">Producent</t>
  </si>
  <si>
    <t xml:space="preserve">Typ, seria, numer</t>
  </si>
  <si>
    <t xml:space="preserve">Rok produkcji/ instalacji</t>
  </si>
  <si>
    <t xml:space="preserve">Suma ubezpieczenia agregatów</t>
  </si>
  <si>
    <t xml:space="preserve">wartość w zł</t>
  </si>
  <si>
    <t xml:space="preserve">UPS - urządzenie do bezprzerwowego zasilania</t>
  </si>
  <si>
    <t xml:space="preserve">RPS S.p.A. Riello UPS</t>
  </si>
  <si>
    <t xml:space="preserve">UPS Sentry MPS HP wersja U/MPS/3/PL.01 z X/09</t>
  </si>
  <si>
    <t xml:space="preserve">Zestaw Hydroforowy</t>
  </si>
  <si>
    <t xml:space="preserve">Instalcompact Sp. z o.o. </t>
  </si>
  <si>
    <t xml:space="preserve">typ: ZH-ICL/M 2.4.5B/0,75kW</t>
  </si>
  <si>
    <t xml:space="preserve">Dźwig osobowy S6300  </t>
  </si>
  <si>
    <t xml:space="preserve">Schindler</t>
  </si>
  <si>
    <t xml:space="preserve">nr fabryczny WAW00010716692</t>
  </si>
  <si>
    <t xml:space="preserve">nr fabryczny WAW00010716693</t>
  </si>
  <si>
    <t xml:space="preserve">nr fabryczny WAW00010716694</t>
  </si>
  <si>
    <t xml:space="preserve">Klimatyzator ścienny o mocy 1.6-4,5 kW(lszt.) oraz agregat</t>
  </si>
  <si>
    <t xml:space="preserve">TOSHIBA</t>
  </si>
  <si>
    <t xml:space="preserve">RAV-SM566KRT-E  + agregat RAV-SPS564ATP-E</t>
  </si>
  <si>
    <t xml:space="preserve">Klimatyzator ścienny o mocy 1,6-4.5 kW(lszt.) oraz agregat</t>
  </si>
  <si>
    <t xml:space="preserve">RAV-SM566KRT-E + agregat RAV-SP564ATP-E </t>
  </si>
  <si>
    <t xml:space="preserve">Klimatyzator kasetonowy o mocy 4,5 kW (2 szt) oraz agregat</t>
  </si>
  <si>
    <t xml:space="preserve">MMU-AP0152H + agregat MMY-MAP1004HT8-E</t>
  </si>
  <si>
    <t xml:space="preserve">Klimatyzatot kasetonowy o mocy 7.1 kW(l szt) oraz agregat</t>
  </si>
  <si>
    <t xml:space="preserve">MMU-AP0242H + agregat MMY-MAP1004HT8-E</t>
  </si>
  <si>
    <t xml:space="preserve">Klimatyzator kasetonowy o mocy 3.6 kW(l szt.) oraz agregat</t>
  </si>
  <si>
    <t xml:space="preserve">MMU-AP0124H + agregat MMY-MAP1004HT8-E</t>
  </si>
  <si>
    <t xml:space="preserve">Klimatyzator kasetonowy o mocy 7.1 kW(6szt.) oraz agregat </t>
  </si>
  <si>
    <t xml:space="preserve">MMU-AP0242H  + agregat MMY- MAP1004HT8-E</t>
  </si>
  <si>
    <t xml:space="preserve">Klimatyzator podstropowy o mocy 4,7 kW(2 szt ) oraz agregat</t>
  </si>
  <si>
    <t xml:space="preserve">RAV-SM564CT-E + agregat RAV-SP1104AT-E</t>
  </si>
  <si>
    <t xml:space="preserve">Klimatyzator podstropowy o mocy 4.7 kW (2 szt.) oraz agregat</t>
  </si>
  <si>
    <t xml:space="preserve">RAV-SM804CT-E + agregat RAV-SM1603AT-E</t>
  </si>
  <si>
    <t xml:space="preserve">Klimatyzator podstropowy o mocy 4.7kW(l szt.) oraz agregat</t>
  </si>
  <si>
    <t xml:space="preserve">Klimatyzator podstropowy o mocy 4.7 kW(4szt ) oraz agregat</t>
  </si>
  <si>
    <t xml:space="preserve">RAV-SM564CT-E + agregat RAV-SM2244AT8-E</t>
  </si>
  <si>
    <t xml:space="preserve">Klintatyzatoi ścienny o mocy 1.6-4.5 kW(l szt) oraz agregat</t>
  </si>
  <si>
    <t xml:space="preserve">RAV-SM566KRT-E oraz agregat RAV-SP564ATP-E</t>
  </si>
  <si>
    <t xml:space="preserve">Klimatyzator ścienny o mocy 1.6-4,5 kW(l szt) oraz agregat</t>
  </si>
  <si>
    <t xml:space="preserve">RAV-SM566KRT-E + agregat RAV-SP564ATP-E</t>
  </si>
  <si>
    <t xml:space="preserve">Klimatyzator ścienny o mocy 1.6-4.5 kW(l szt.) oraz agregat</t>
  </si>
  <si>
    <t xml:space="preserve">Klimatyzator ścienny o mocy 1.6-4.5 kW(l szt) oraz agregat</t>
  </si>
  <si>
    <t xml:space="preserve">Klimatyzator ścienny o mocy 1,6-4.5 kW (1szt ) oraz agregat</t>
  </si>
  <si>
    <t xml:space="preserve">Klimatyzator podstropowy o mocy 6,0 kW (3szt.) oraz agregat</t>
  </si>
  <si>
    <t xml:space="preserve">RAV-SM804CT-E + agregat RAV-SM2244AT8-E</t>
  </si>
  <si>
    <t xml:space="preserve">Klimatyzator podstropowy 0 mocy 6,0 kW (2 szt.) oraz agregat</t>
  </si>
  <si>
    <t xml:space="preserve">Klimatyzator kasetonowy o mocy 4,6 kW(3 szt ) oraz agregat</t>
  </si>
  <si>
    <t xml:space="preserve">RAV-SM804CT-E + agregat HCV-MAP0501HT</t>
  </si>
  <si>
    <t xml:space="preserve">28.</t>
  </si>
  <si>
    <t xml:space="preserve">Klimatyzator podstropowy o mocy 7,1 kW(2szt ) oraz agregat</t>
  </si>
  <si>
    <t xml:space="preserve">RAV-SM804CT-E + agregat RAV-SP1404AT-E</t>
  </si>
  <si>
    <t xml:space="preserve">29.</t>
  </si>
  <si>
    <t xml:space="preserve">Klimatyzator podstropowy o mocy 6,0 kW (2 szt.) oraz agregat</t>
  </si>
  <si>
    <t xml:space="preserve">30.</t>
  </si>
  <si>
    <t xml:space="preserve">Klimatyzator podstropowy o mocy 6,0 kW (1 szt.) oraz agregat</t>
  </si>
  <si>
    <t xml:space="preserve">RAV-SM804CT-E + agregat RAV-SPI404AT-E</t>
  </si>
  <si>
    <t xml:space="preserve">31.</t>
  </si>
  <si>
    <t xml:space="preserve">32.</t>
  </si>
  <si>
    <t xml:space="preserve">RAV-SM804CT-E + agregat RAV-SP804ATP</t>
  </si>
  <si>
    <t xml:space="preserve">33.</t>
  </si>
  <si>
    <t xml:space="preserve">Klimatyzator kasetonowy o mocy 3.6 kW(l szt )oraz agregat</t>
  </si>
  <si>
    <t xml:space="preserve">RAV-SM564UT(P)-E + agregat RAV-SP564ATP-E</t>
  </si>
  <si>
    <t xml:space="preserve">34.</t>
  </si>
  <si>
    <t xml:space="preserve">Klimatyzator podstropowy o mocy 10.0 kW(2 szt.) oraz agregat</t>
  </si>
  <si>
    <t xml:space="preserve">RAV-SM1104CT-E + agregat RAV-SM2244 AT8-E</t>
  </si>
  <si>
    <t xml:space="preserve">35.</t>
  </si>
  <si>
    <t xml:space="preserve">Klimatyzator kasetonowy o mocy 3.6kW(l szt.) oraz agregat</t>
  </si>
  <si>
    <t xml:space="preserve">RAV-SM564UT(P)-E+ agregat RAV-SM564ATP-E</t>
  </si>
  <si>
    <t xml:space="preserve">36.</t>
  </si>
  <si>
    <t xml:space="preserve">Klimatyzator ścienny o mocy 2.8kW(l szt ) oraz agregat</t>
  </si>
  <si>
    <t xml:space="preserve">MMK-APO094MH-E + agregat MMY-MAPI204HT8-E</t>
  </si>
  <si>
    <t xml:space="preserve">37.</t>
  </si>
  <si>
    <t xml:space="preserve">Klimatyzator ścienny o mocy 2.8 kW (1 szt.) oraz agregat</t>
  </si>
  <si>
    <t xml:space="preserve">38.</t>
  </si>
  <si>
    <t xml:space="preserve">Klimatyzator ścienny o mocy 7,1 kW(l szt.) oraz agregat</t>
  </si>
  <si>
    <t xml:space="preserve">MMK-APO0244MH-E + agregat  MMY-MAPI204HT8-E</t>
  </si>
  <si>
    <t xml:space="preserve">39.</t>
  </si>
  <si>
    <t xml:space="preserve">Klimatyzator ścienny o mocy 2.8kW (1 szt) oraz agregat</t>
  </si>
  <si>
    <t xml:space="preserve">40.</t>
  </si>
  <si>
    <t xml:space="preserve">Klimatyzator ścienny o mocy 3.5 kW(I szt) oraz agregat</t>
  </si>
  <si>
    <t xml:space="preserve">MMK-APO124MH-E + agregat MMY-MAPI204HT8-E</t>
  </si>
  <si>
    <t xml:space="preserve">41.</t>
  </si>
  <si>
    <t xml:space="preserve">Klimatyzator ścienny o mocy 3.5 k\V(l szt.) oraz agregat</t>
  </si>
  <si>
    <t xml:space="preserve">42.</t>
  </si>
  <si>
    <t xml:space="preserve">Klimatyzator ścienny o mocy 2.2 kW(l szt.) oraz agregat</t>
  </si>
  <si>
    <t xml:space="preserve">MMK-APO074MH-E + agregat MMY-MAPI204HT8-E</t>
  </si>
  <si>
    <t xml:space="preserve">43.</t>
  </si>
  <si>
    <t xml:space="preserve">Klimatyzator ścienny o mocy 2,2 kVV(I szt ) oraz agregat</t>
  </si>
  <si>
    <t xml:space="preserve">44.</t>
  </si>
  <si>
    <t xml:space="preserve">Klimatyzator ścienny o mocy 2.2 kW(l szt ) oraz agregat</t>
  </si>
  <si>
    <t xml:space="preserve">45.</t>
  </si>
  <si>
    <t xml:space="preserve">Centrala NIW I</t>
  </si>
  <si>
    <t xml:space="preserve">RAV-SMII04AT-E</t>
  </si>
  <si>
    <t xml:space="preserve">46.</t>
  </si>
  <si>
    <t xml:space="preserve">Centrala N2W2</t>
  </si>
  <si>
    <t xml:space="preserve">RAV-SP1I04AT-E</t>
  </si>
  <si>
    <t xml:space="preserve">47.</t>
  </si>
  <si>
    <t xml:space="preserve">Centrala N3W3</t>
  </si>
  <si>
    <t xml:space="preserve">R W-S PI I04AT-E</t>
  </si>
  <si>
    <t xml:space="preserve">48.</t>
  </si>
  <si>
    <t xml:space="preserve">Centrala N5W5</t>
  </si>
  <si>
    <t xml:space="preserve">MMY-MAP-1404HTP-E</t>
  </si>
  <si>
    <t xml:space="preserve">49.</t>
  </si>
  <si>
    <t xml:space="preserve">Centrala N6W6</t>
  </si>
  <si>
    <t xml:space="preserve">MMY-MAP-I404HT8P-E</t>
  </si>
  <si>
    <t xml:space="preserve">50.</t>
  </si>
  <si>
    <t xml:space="preserve">Centrala N7W7</t>
  </si>
  <si>
    <t xml:space="preserve">MM Y-M AP-1404HTP-E</t>
  </si>
  <si>
    <t xml:space="preserve">51.</t>
  </si>
  <si>
    <t xml:space="preserve">Centrala wentylacyjna N1W1</t>
  </si>
  <si>
    <t xml:space="preserve">VTS</t>
  </si>
  <si>
    <t xml:space="preserve">VS-40-R-PHC + automatyka</t>
  </si>
  <si>
    <t xml:space="preserve">52.</t>
  </si>
  <si>
    <t xml:space="preserve">Centrala wentylacyjna N2W2</t>
  </si>
  <si>
    <t xml:space="preserve">VS-30-R-PHC + automatyka</t>
  </si>
  <si>
    <t xml:space="preserve">53.</t>
  </si>
  <si>
    <t xml:space="preserve">Centrala wentylacyjna N3W3</t>
  </si>
  <si>
    <t xml:space="preserve">54.</t>
  </si>
  <si>
    <t xml:space="preserve">Centrala wentylacyjna N4W4</t>
  </si>
  <si>
    <t xml:space="preserve">VS-55-R-PH + automatyka</t>
  </si>
  <si>
    <t xml:space="preserve">55.</t>
  </si>
  <si>
    <t xml:space="preserve">Centrala wentylacyjna N5W5</t>
  </si>
  <si>
    <t xml:space="preserve">VS-120-R-PHC + automatyka</t>
  </si>
  <si>
    <t xml:space="preserve">56.</t>
  </si>
  <si>
    <t xml:space="preserve">Centrala wentylacyjna N6W6</t>
  </si>
  <si>
    <t xml:space="preserve">VS-100-R-PHC + automatyka</t>
  </si>
  <si>
    <t xml:space="preserve">57.</t>
  </si>
  <si>
    <t xml:space="preserve">Centrala wentylacyjna N7W7</t>
  </si>
  <si>
    <t xml:space="preserve">58.</t>
  </si>
  <si>
    <t xml:space="preserve">Centrala wentylacyjna N8W8</t>
  </si>
  <si>
    <t xml:space="preserve">VS-15-R-H-T + automatyka</t>
  </si>
  <si>
    <t xml:space="preserve">Kocioł   1 szt</t>
  </si>
  <si>
    <t xml:space="preserve">SCHAFER Heiztechnik</t>
  </si>
  <si>
    <t xml:space="preserve">DNC 215KW 000044140101500</t>
  </si>
  <si>
    <t xml:space="preserve">Kocioł  1 szt</t>
  </si>
  <si>
    <t xml:space="preserve">DNC 215KW 000044140101502</t>
  </si>
  <si>
    <t xml:space="preserve">Wypalarka gazowa </t>
  </si>
  <si>
    <t xml:space="preserve">Techinwest Gdynia </t>
  </si>
  <si>
    <t xml:space="preserve">CUTTECH SN 20091200</t>
  </si>
  <si>
    <t xml:space="preserve">Agregat  plazmowy </t>
  </si>
  <si>
    <t xml:space="preserve">Techinwest Sp. zo.o</t>
  </si>
  <si>
    <t xml:space="preserve">SISTOR 142 0071600000121</t>
  </si>
  <si>
    <t xml:space="preserve">Tokarka TUR</t>
  </si>
  <si>
    <t xml:space="preserve">Fabryka Automatów Tokarskich</t>
  </si>
  <si>
    <t xml:space="preserve">MN 630x2000 1080602</t>
  </si>
  <si>
    <t xml:space="preserve">Kocioł wodny </t>
  </si>
  <si>
    <t xml:space="preserve">Zakład Met. Kot SAS</t>
  </si>
  <si>
    <t xml:space="preserve">KOT-GRO-100-9.0-L-RZ</t>
  </si>
  <si>
    <t xml:space="preserve">Przecinarka</t>
  </si>
  <si>
    <t xml:space="preserve">Rem-Tech</t>
  </si>
  <si>
    <t xml:space="preserve">ARG 400 PLUS saf  19/12/0022</t>
  </si>
  <si>
    <t xml:space="preserve">Przecinarka ARG</t>
  </si>
  <si>
    <t xml:space="preserve">ARG 300 plus SAF</t>
  </si>
  <si>
    <t xml:space="preserve">Wiertarka słupowa</t>
  </si>
  <si>
    <t xml:space="preserve">PAX PHU Paweł Wachholc</t>
  </si>
  <si>
    <t xml:space="preserve">WR 40/800</t>
  </si>
  <si>
    <t xml:space="preserve">Wypalarka plazmowa </t>
  </si>
  <si>
    <t xml:space="preserve">P.H.U. PLAZMAR M.Janiec</t>
  </si>
  <si>
    <t xml:space="preserve">CNC WPX-1000 NR FAB.39/2014</t>
  </si>
  <si>
    <t xml:space="preserve">Agregat plazmowy </t>
  </si>
  <si>
    <t xml:space="preserve">Hypertherm Powermax 105</t>
  </si>
  <si>
    <t xml:space="preserve">Kompresor </t>
  </si>
  <si>
    <t xml:space="preserve">ABAC B700 HP10 7,5 KW</t>
  </si>
  <si>
    <t xml:space="preserve">Maszyny i urządzenia</t>
  </si>
  <si>
    <t xml:space="preserve">Agregaty</t>
  </si>
  <si>
    <t xml:space="preserve">Nr rej.</t>
  </si>
  <si>
    <t xml:space="preserve">Marka</t>
  </si>
  <si>
    <t xml:space="preserve">Typ, model</t>
  </si>
  <si>
    <t xml:space="preserve">Rodzaj</t>
  </si>
  <si>
    <t xml:space="preserve">Pojemność</t>
  </si>
  <si>
    <t xml:space="preserve">Ładowność</t>
  </si>
  <si>
    <t xml:space="preserve">Liczba miejsc</t>
  </si>
  <si>
    <t xml:space="preserve">Rok prod. </t>
  </si>
  <si>
    <t xml:space="preserve">Nr nadwozia</t>
  </si>
  <si>
    <t xml:space="preserve">OC</t>
  </si>
  <si>
    <t xml:space="preserve">AC</t>
  </si>
  <si>
    <t xml:space="preserve">Aktualna suma AC</t>
  </si>
  <si>
    <t xml:space="preserve">NNW</t>
  </si>
  <si>
    <t xml:space="preserve">Odpłatne Assistance</t>
  </si>
  <si>
    <t xml:space="preserve">Starostwo Powiatowe</t>
  </si>
  <si>
    <t xml:space="preserve">TK 0943F</t>
  </si>
  <si>
    <t xml:space="preserve">TOYOTA</t>
  </si>
  <si>
    <t xml:space="preserve">E16ES</t>
  </si>
  <si>
    <t xml:space="preserve">osobowy</t>
  </si>
  <si>
    <t xml:space="preserve">---</t>
  </si>
  <si>
    <t xml:space="preserve">AHTLA56EX03024804</t>
  </si>
  <si>
    <t xml:space="preserve">Tak</t>
  </si>
  <si>
    <t xml:space="preserve">TK 9275A</t>
  </si>
  <si>
    <t xml:space="preserve">VOLKSWAGEN</t>
  </si>
  <si>
    <t xml:space="preserve">Caravelle</t>
  </si>
  <si>
    <t xml:space="preserve">WVZZZ7HZ8H126491</t>
  </si>
  <si>
    <t xml:space="preserve">TK 94449</t>
  </si>
  <si>
    <t xml:space="preserve">Passat</t>
  </si>
  <si>
    <t xml:space="preserve">WVWZZZ3CZ7P146689</t>
  </si>
  <si>
    <t xml:space="preserve">Powiatowy Urząd Pracy</t>
  </si>
  <si>
    <t xml:space="preserve">TK 6161C</t>
  </si>
  <si>
    <t xml:space="preserve">HONDA</t>
  </si>
  <si>
    <t xml:space="preserve">Civic 4DR</t>
  </si>
  <si>
    <t xml:space="preserve">NLAFD75508W000710</t>
  </si>
  <si>
    <t xml:space="preserve">TK 75539</t>
  </si>
  <si>
    <t xml:space="preserve">OPEL</t>
  </si>
  <si>
    <t xml:space="preserve">Astra-G-Caravan</t>
  </si>
  <si>
    <t xml:space="preserve">W0L0TGF356G034925</t>
  </si>
  <si>
    <t xml:space="preserve">TK 4474P</t>
  </si>
  <si>
    <t xml:space="preserve">NEPTUN- SORELPOL</t>
  </si>
  <si>
    <t xml:space="preserve">przyczepa lekka</t>
  </si>
  <si>
    <t xml:space="preserve">SXE7GCFSJAS000958</t>
  </si>
  <si>
    <t xml:space="preserve">Nie</t>
  </si>
  <si>
    <t xml:space="preserve">KIL 981E</t>
  </si>
  <si>
    <t xml:space="preserve">URSUS</t>
  </si>
  <si>
    <t xml:space="preserve">ciągnik rolniczy</t>
  </si>
  <si>
    <t xml:space="preserve">07068</t>
  </si>
  <si>
    <t xml:space="preserve">TKI P864</t>
  </si>
  <si>
    <t xml:space="preserve">SANOK</t>
  </si>
  <si>
    <t xml:space="preserve">D-47A</t>
  </si>
  <si>
    <t xml:space="preserve">przyczepa ciężarowa</t>
  </si>
  <si>
    <t xml:space="preserve">57876</t>
  </si>
  <si>
    <t xml:space="preserve">TKI 55WJ</t>
  </si>
  <si>
    <t xml:space="preserve">Transporter 1.9 TDI</t>
  </si>
  <si>
    <t xml:space="preserve">WV2ZZZ7HZ5X011732</t>
  </si>
  <si>
    <t xml:space="preserve">TKI 21275</t>
  </si>
  <si>
    <t xml:space="preserve">MERCEDES-BENZ</t>
  </si>
  <si>
    <t xml:space="preserve">Sprinter 516 CDI</t>
  </si>
  <si>
    <t xml:space="preserve">autobus</t>
  </si>
  <si>
    <t xml:space="preserve">WDB9066571S710893</t>
  </si>
  <si>
    <t xml:space="preserve">TKI 55A1</t>
  </si>
  <si>
    <t xml:space="preserve">Vivaro</t>
  </si>
  <si>
    <t xml:space="preserve">osobowy, przewóz osób niepełnosprawnych</t>
  </si>
  <si>
    <t xml:space="preserve">W0LF7BCB66V660262</t>
  </si>
  <si>
    <t xml:space="preserve">TKI AL50</t>
  </si>
  <si>
    <t xml:space="preserve">FORD</t>
  </si>
  <si>
    <t xml:space="preserve">Transit</t>
  </si>
  <si>
    <t xml:space="preserve">autobus, przewóz osób niepełnosprawnych</t>
  </si>
  <si>
    <t xml:space="preserve">WF0DXXTTFD9J66524</t>
  </si>
  <si>
    <t xml:space="preserve">TKI 07SU</t>
  </si>
  <si>
    <t xml:space="preserve">Transporter Kombi 1,9 TDI 7HC</t>
  </si>
  <si>
    <t xml:space="preserve">WV2ZZZ7HZ5X001050</t>
  </si>
  <si>
    <t xml:space="preserve">TKI 3C44</t>
  </si>
  <si>
    <t xml:space="preserve">AMZ-Kutno</t>
  </si>
  <si>
    <t xml:space="preserve">  </t>
  </si>
  <si>
    <t xml:space="preserve">WV2ZZZ7HZ5X021051</t>
  </si>
  <si>
    <t xml:space="preserve">TKI 610P</t>
  </si>
  <si>
    <t xml:space="preserve">ZETOR</t>
  </si>
  <si>
    <t xml:space="preserve">57039</t>
  </si>
  <si>
    <t xml:space="preserve">KIW 646X</t>
  </si>
  <si>
    <t xml:space="preserve">AUTOSAN</t>
  </si>
  <si>
    <t xml:space="preserve">D-732/03</t>
  </si>
  <si>
    <t xml:space="preserve">przyczepa ciężarowa rolnicza</t>
  </si>
  <si>
    <t xml:space="preserve">50088</t>
  </si>
  <si>
    <t xml:space="preserve">TKI HP99</t>
  </si>
  <si>
    <t xml:space="preserve">NIEWIADÓW</t>
  </si>
  <si>
    <t xml:space="preserve">B750</t>
  </si>
  <si>
    <t xml:space="preserve">SWNB7500090046761</t>
  </si>
  <si>
    <t xml:space="preserve">TKI 3UR3</t>
  </si>
  <si>
    <t xml:space="preserve">T4</t>
  </si>
  <si>
    <t xml:space="preserve">WV277770ZYX024135</t>
  </si>
  <si>
    <t xml:space="preserve">TKI AJ69</t>
  </si>
  <si>
    <t xml:space="preserve">FIAT</t>
  </si>
  <si>
    <t xml:space="preserve">Punto 1.1</t>
  </si>
  <si>
    <t xml:space="preserve">ZFA17600001237419</t>
  </si>
  <si>
    <t xml:space="preserve">KJM 3578</t>
  </si>
  <si>
    <t xml:space="preserve">KIX 255E</t>
  </si>
  <si>
    <t xml:space="preserve">D-732</t>
  </si>
  <si>
    <t xml:space="preserve">przyczepa wywrotka</t>
  </si>
  <si>
    <t xml:space="preserve">TKI 5WG5</t>
  </si>
  <si>
    <t xml:space="preserve">Carpol Vivaro X83/CN</t>
  </si>
  <si>
    <t xml:space="preserve">W0LJ7BHB69V605814</t>
  </si>
  <si>
    <t xml:space="preserve">Powiatowe Centrum Pomocy Rodzinie</t>
  </si>
  <si>
    <t xml:space="preserve">TK 1010F</t>
  </si>
  <si>
    <t xml:space="preserve">PEUGEOT</t>
  </si>
  <si>
    <t xml:space="preserve">Partner</t>
  </si>
  <si>
    <t xml:space="preserve">VF37N9HXC9J348554</t>
  </si>
  <si>
    <t xml:space="preserve">TKI 4EY4</t>
  </si>
  <si>
    <t xml:space="preserve">CITROEN</t>
  </si>
  <si>
    <t xml:space="preserve">Jumper 30 L1H1 100</t>
  </si>
  <si>
    <t xml:space="preserve">VF7YAAMRA11200195</t>
  </si>
  <si>
    <t xml:space="preserve">TKI 98NS</t>
  </si>
  <si>
    <t xml:space="preserve">FSO- Warszawa</t>
  </si>
  <si>
    <t xml:space="preserve">Truck DC 1,6</t>
  </si>
  <si>
    <t xml:space="preserve">ciężarowy</t>
  </si>
  <si>
    <t xml:space="preserve">SUPBO6CEJVN058702</t>
  </si>
  <si>
    <t xml:space="preserve">TKI 8VU6</t>
  </si>
  <si>
    <t xml:space="preserve">RENAULT</t>
  </si>
  <si>
    <t xml:space="preserve">MASCOTT</t>
  </si>
  <si>
    <t xml:space="preserve">VF656ANA000012853</t>
  </si>
  <si>
    <t xml:space="preserve">KEJ 0223</t>
  </si>
  <si>
    <t xml:space="preserve">FS LUBLIN</t>
  </si>
  <si>
    <t xml:space="preserve">Żuk A07</t>
  </si>
  <si>
    <t xml:space="preserve">A3687018CZ1295</t>
  </si>
  <si>
    <t xml:space="preserve">TKI EK83</t>
  </si>
  <si>
    <t xml:space="preserve">T4 Furgon 2,5</t>
  </si>
  <si>
    <t xml:space="preserve">WV1ZZZ70Z1X084890</t>
  </si>
  <si>
    <t xml:space="preserve">TKI 24774</t>
  </si>
  <si>
    <t xml:space="preserve">Transit VAN 100L</t>
  </si>
  <si>
    <t xml:space="preserve">WF0LXXGGVLXP91582</t>
  </si>
  <si>
    <t xml:space="preserve">TK 10125</t>
  </si>
  <si>
    <t xml:space="preserve">TK 3055</t>
  </si>
  <si>
    <t xml:space="preserve">LAMBORGINI</t>
  </si>
  <si>
    <t xml:space="preserve">14S 11OT1 LW R3EVO</t>
  </si>
  <si>
    <t xml:space="preserve">TK 6640K</t>
  </si>
  <si>
    <t xml:space="preserve">Astra Notchdack</t>
  </si>
  <si>
    <t xml:space="preserve">TK 52445</t>
  </si>
  <si>
    <t xml:space="preserve">LUBLIN</t>
  </si>
  <si>
    <t xml:space="preserve">III 33212 TWOS</t>
  </si>
  <si>
    <t xml:space="preserve">TK 3777P</t>
  </si>
  <si>
    <t xml:space="preserve">TEKNAMOTOR</t>
  </si>
  <si>
    <t xml:space="preserve">Skorpion 120</t>
  </si>
  <si>
    <t xml:space="preserve">przyczepa rębaka</t>
  </si>
  <si>
    <t xml:space="preserve">TK 3925P</t>
  </si>
  <si>
    <t xml:space="preserve">Skorpion 160SD</t>
  </si>
  <si>
    <t xml:space="preserve">TK 0947F</t>
  </si>
  <si>
    <t xml:space="preserve">Master</t>
  </si>
  <si>
    <t xml:space="preserve">TK 0944F</t>
  </si>
  <si>
    <t xml:space="preserve">Kangoo W</t>
  </si>
  <si>
    <t xml:space="preserve">TK 0945F</t>
  </si>
  <si>
    <t xml:space="preserve">TK 0946F</t>
  </si>
  <si>
    <t xml:space="preserve">TK 1613F</t>
  </si>
  <si>
    <t xml:space="preserve">TK 1614F</t>
  </si>
  <si>
    <t xml:space="preserve">TK 5310P</t>
  </si>
  <si>
    <t xml:space="preserve">TK 3973</t>
  </si>
  <si>
    <t xml:space="preserve">TK 3974</t>
  </si>
  <si>
    <t xml:space="preserve">TK 2157P</t>
  </si>
  <si>
    <t xml:space="preserve">brak danych</t>
  </si>
  <si>
    <t xml:space="preserve">Pojazdy wolnobieżne</t>
  </si>
  <si>
    <t xml:space="preserve">Rodzaj poj.mech.</t>
  </si>
  <si>
    <t xml:space="preserve">Marka i typ</t>
  </si>
  <si>
    <t xml:space="preserve">Nr fabr. lub inwent.</t>
  </si>
  <si>
    <t xml:space="preserve">Rok produkcji</t>
  </si>
  <si>
    <t xml:space="preserve">Grupa KŚT</t>
  </si>
  <si>
    <t xml:space="preserve">Wart KB</t>
  </si>
  <si>
    <t xml:space="preserve">Ciągnik ogrodniczy</t>
  </si>
  <si>
    <t xml:space="preserve">Samochód</t>
  </si>
  <si>
    <t xml:space="preserve">MELEX</t>
  </si>
  <si>
    <t xml:space="preserve">Pług odśnieżny ciągnikowy</t>
  </si>
  <si>
    <t xml:space="preserve">Kosiarka samojezdna</t>
  </si>
  <si>
    <t xml:space="preserve">ESTSTE COLLECTOR</t>
  </si>
  <si>
    <t xml:space="preserve">5/59/592/43</t>
  </si>
  <si>
    <t xml:space="preserve">Mini ciągnik</t>
  </si>
  <si>
    <t xml:space="preserve">HUSQVARNA</t>
  </si>
  <si>
    <t xml:space="preserve">Spychacz czołowy</t>
  </si>
  <si>
    <t xml:space="preserve">17. Zarząd Dróg Powiatowych</t>
  </si>
  <si>
    <t xml:space="preserve">Ładowarka</t>
  </si>
  <si>
    <t xml:space="preserve">SCHAEFF SKL 820</t>
  </si>
  <si>
    <t xml:space="preserve">Rodzaj budynku</t>
  </si>
  <si>
    <t xml:space="preserve">Lokalizacja (adres)</t>
  </si>
  <si>
    <t xml:space="preserve">Czy obiekt jest użytkowany?</t>
  </si>
  <si>
    <t xml:space="preserve">Czy została przeprowadzona okresowa kontrola stanu techniczego obiektu budowalnego zgodnie z art. 62 ustawy Prawo budowlane?</t>
  </si>
  <si>
    <t xml:space="preserve">Czy obiekt posiada sprawne urządzenie odgromowe?</t>
  </si>
  <si>
    <t xml:space="preserve">Czy budynek znajduje się pod nadzorem konserwatora zabytków?</t>
  </si>
  <si>
    <t xml:space="preserve">Przeprowadzane remonty istotnie podwyższające wartość obiektu - data i zakres remontu</t>
  </si>
  <si>
    <t xml:space="preserve">Zagrożenie powodziowe - opis*</t>
  </si>
  <si>
    <t xml:space="preserve">Szkody powodziowe w przeszłości - wartość*</t>
  </si>
  <si>
    <t xml:space="preserve">Zagrożenie osuwiskami - opis</t>
  </si>
  <si>
    <t xml:space="preserve">Szkody osuwiskowe w przeszłości - wartość</t>
  </si>
  <si>
    <t xml:space="preserve">Rodzaj ogrzewania</t>
  </si>
  <si>
    <t xml:space="preserve">Materiał </t>
  </si>
  <si>
    <t xml:space="preserve">Czy w konstrukcji budynku występują płyty warstwowe?</t>
  </si>
  <si>
    <t xml:space="preserve">Zabezpieczenia przeciwkradzieżowe</t>
  </si>
  <si>
    <t xml:space="preserve">Zabezpieczenia ppoż.</t>
  </si>
  <si>
    <t xml:space="preserve">ścian</t>
  </si>
  <si>
    <t xml:space="preserve">stropów</t>
  </si>
  <si>
    <t xml:space="preserve">konstrukcji dachu</t>
  </si>
  <si>
    <t xml:space="preserve">pokrycie dachu</t>
  </si>
  <si>
    <t xml:space="preserve">Czy są stosowane zabezpieczenia przeciwkradzieżowe?</t>
  </si>
  <si>
    <t xml:space="preserve">Wszystkie drzwi zewnętrzne zaopatrzone są w co najmniej 2 zamki wielozastawkowe        </t>
  </si>
  <si>
    <r>
      <rPr>
        <sz val="10"/>
        <rFont val="Cambria"/>
        <family val="1"/>
        <charset val="238"/>
      </rPr>
      <t xml:space="preserve">Czy okna budynków są okratowane
</t>
    </r>
    <r>
      <rPr>
        <i val="true"/>
        <sz val="10"/>
        <rFont val="Cambria"/>
        <family val="1"/>
        <charset val="238"/>
      </rPr>
      <t xml:space="preserve">(jeśli tak proszę podać które i w jakich pomieszczeniach)</t>
    </r>
  </si>
  <si>
    <r>
      <rPr>
        <sz val="10"/>
        <rFont val="Cambria"/>
        <family val="1"/>
        <charset val="238"/>
      </rPr>
      <t xml:space="preserve">Stały dozór fizyczny - ochrona własna 
</t>
    </r>
    <r>
      <rPr>
        <i val="true"/>
        <sz val="10"/>
        <rFont val="Cambria"/>
        <family val="1"/>
        <charset val="238"/>
      </rPr>
      <t xml:space="preserve">(w jakich godzinach)</t>
    </r>
  </si>
  <si>
    <r>
      <rPr>
        <sz val="10"/>
        <rFont val="Cambria"/>
        <family val="1"/>
        <charset val="238"/>
      </rPr>
      <t xml:space="preserve">Stały dozór fizyczny - pracownicy firmy ochrony mienia. 
</t>
    </r>
    <r>
      <rPr>
        <i val="true"/>
        <sz val="10"/>
        <rFont val="Cambria"/>
        <family val="1"/>
        <charset val="238"/>
      </rPr>
      <t xml:space="preserve">(w jakich godzinach)</t>
    </r>
  </si>
  <si>
    <t xml:space="preserve">Alarm z sygnałem lokalnym</t>
  </si>
  <si>
    <t xml:space="preserve">System alarmowy z powiadomieniem służb patrolowych z całodobową ochroną          </t>
  </si>
  <si>
    <t xml:space="preserve">Monitoring (kamery przemysłowe)</t>
  </si>
  <si>
    <t xml:space="preserve">Pozostałe zabezpieczenia</t>
  </si>
  <si>
    <t xml:space="preserve">Czy są stosowane zabezpieczenia przeciwpożarowe?</t>
  </si>
  <si>
    <t xml:space="preserve">Zgodne z przepisami o ochronie przeciwpożarowej</t>
  </si>
  <si>
    <r>
      <rPr>
        <sz val="10"/>
        <rFont val="Cambria"/>
        <family val="1"/>
        <charset val="238"/>
      </rPr>
      <t xml:space="preserve">Gaśnice
</t>
    </r>
    <r>
      <rPr>
        <i val="true"/>
        <sz val="10"/>
        <rFont val="Cambria"/>
        <family val="1"/>
        <charset val="238"/>
      </rPr>
      <t xml:space="preserve">(liczba sprawnych gaśnic)</t>
    </r>
  </si>
  <si>
    <r>
      <rPr>
        <sz val="10"/>
        <rFont val="Cambria"/>
        <family val="1"/>
        <charset val="238"/>
      </rPr>
      <t xml:space="preserve">Agregaty gaśnicze
</t>
    </r>
    <r>
      <rPr>
        <i val="true"/>
        <sz val="10"/>
        <rFont val="Cambria"/>
        <family val="1"/>
        <charset val="238"/>
      </rPr>
      <t xml:space="preserve">(liczba sprawnych agregatów gaśniczych)</t>
    </r>
  </si>
  <si>
    <r>
      <rPr>
        <sz val="10"/>
        <rFont val="Cambria"/>
        <family val="1"/>
        <charset val="238"/>
      </rPr>
      <t xml:space="preserve">Hydranty wewnętrzne
</t>
    </r>
    <r>
      <rPr>
        <i val="true"/>
        <sz val="10"/>
        <rFont val="Cambria"/>
        <family val="1"/>
        <charset val="238"/>
      </rPr>
      <t xml:space="preserve">(liczba sprawnych hydrantów wewnętrznych)</t>
    </r>
  </si>
  <si>
    <r>
      <rPr>
        <sz val="10"/>
        <rFont val="Cambria"/>
        <family val="1"/>
        <charset val="238"/>
      </rPr>
      <t xml:space="preserve">Hydranty zewnętrzne
</t>
    </r>
    <r>
      <rPr>
        <i val="true"/>
        <sz val="10"/>
        <rFont val="Cambria"/>
        <family val="1"/>
        <charset val="238"/>
      </rPr>
      <t xml:space="preserve">(liczba sprawnych hydrantów zewnętrznych)</t>
    </r>
  </si>
  <si>
    <t xml:space="preserve">Sprawna instalacja sygnalizacji pożaru - sygnalizująca w miejscu chronionym</t>
  </si>
  <si>
    <t xml:space="preserve">Sprawna instalacja sygnalizacji pożaru - sygnalizująca poza miejscem chronionym</t>
  </si>
  <si>
    <t xml:space="preserve">Sprawna instalacja sygnalizacji pożaru z powiadomieniem służb patrolowych</t>
  </si>
  <si>
    <r>
      <rPr>
        <sz val="10"/>
        <rFont val="Cambria"/>
        <family val="1"/>
        <charset val="238"/>
      </rPr>
      <t xml:space="preserve">Sprawna instalacja gaśnicza
</t>
    </r>
    <r>
      <rPr>
        <i val="true"/>
        <sz val="10"/>
        <rFont val="Cambria"/>
        <family val="1"/>
        <charset val="238"/>
      </rPr>
      <t xml:space="preserve">(rodzaj instalacji gaśniczej)</t>
    </r>
  </si>
  <si>
    <t xml:space="preserve">Sprawna instalacja oddymiająca (klapy dymowe)</t>
  </si>
  <si>
    <t xml:space="preserve">Budynek biurowy - sidziba starostwa</t>
  </si>
  <si>
    <t xml:space="preserve">25-211 Kielce   ul. Wrzosowa 44, </t>
  </si>
  <si>
    <t xml:space="preserve">TAK</t>
  </si>
  <si>
    <t xml:space="preserve">TAK - tylko A</t>
  </si>
  <si>
    <t xml:space="preserve">NIE</t>
  </si>
  <si>
    <t xml:space="preserve">nie dotyczy</t>
  </si>
  <si>
    <t xml:space="preserve">sieć miejska</t>
  </si>
  <si>
    <t xml:space="preserve">TAK - wewnętrzny i zewnętrzny</t>
  </si>
  <si>
    <t xml:space="preserve">TAK - wykazane poniżej</t>
  </si>
  <si>
    <t xml:space="preserve">TAK - uruchamiana automatycznie</t>
  </si>
  <si>
    <t xml:space="preserve">rodzaj paliwa:</t>
  </si>
  <si>
    <t xml:space="preserve">Inny: żelbetowe i murowane</t>
  </si>
  <si>
    <t xml:space="preserve">Inny:</t>
  </si>
  <si>
    <t xml:space="preserve">wypełnienie:</t>
  </si>
  <si>
    <t xml:space="preserve">Ilość: 43 szt.</t>
  </si>
  <si>
    <t xml:space="preserve">Ilość: 16 szt.</t>
  </si>
  <si>
    <t xml:space="preserve">Ilość: 2 szt.</t>
  </si>
  <si>
    <t xml:space="preserve">Budynek murowany</t>
  </si>
  <si>
    <t xml:space="preserve">Kolberga 4</t>
  </si>
  <si>
    <t xml:space="preserve">10.10.2001</t>
  </si>
  <si>
    <t xml:space="preserve">TAK - A i B</t>
  </si>
  <si>
    <t xml:space="preserve">brak</t>
  </si>
  <si>
    <t xml:space="preserve">własna kotłownia</t>
  </si>
  <si>
    <t xml:space="preserve">TAK - wewnętrzny</t>
  </si>
  <si>
    <t xml:space="preserve">TAK - uruchamiana ręcznie</t>
  </si>
  <si>
    <t xml:space="preserve">gaz</t>
  </si>
  <si>
    <t xml:space="preserve">1</t>
  </si>
  <si>
    <t xml:space="preserve">Ilość:</t>
  </si>
  <si>
    <t xml:space="preserve">Budynek mieszkalny oddziału nr 1, działka 312/1</t>
  </si>
  <si>
    <t xml:space="preserve">Łagiewniki 73 26-020 Chmielnik</t>
  </si>
  <si>
    <t xml:space="preserve">w trakcie opracowania projetu remontu i przebudowy budynku</t>
  </si>
  <si>
    <t xml:space="preserve">Nie dotyczy </t>
  </si>
  <si>
    <t xml:space="preserve">Nie dotyczy</t>
  </si>
  <si>
    <t xml:space="preserve">BRAK</t>
  </si>
  <si>
    <t xml:space="preserve">TAK - zewnętrzny</t>
  </si>
  <si>
    <t xml:space="preserve">całodobowo</t>
  </si>
  <si>
    <t xml:space="preserve">Budynek mieszkalny nr 2 (budynek po pralni i terapii zajęciowej), działka 312/1</t>
  </si>
  <si>
    <t xml:space="preserve">2007r.- remont kapitalny</t>
  </si>
  <si>
    <t xml:space="preserve">Budynek mieszkalny nr 2A, działka 312/1</t>
  </si>
  <si>
    <t xml:space="preserve">Budynek mieszkalny nr 3, działka 312/1</t>
  </si>
  <si>
    <t xml:space="preserve">2009.- remont kapitalny</t>
  </si>
  <si>
    <t xml:space="preserve">Budynek mieszkalny nr 4, działka 312/1</t>
  </si>
  <si>
    <t xml:space="preserve">2010r.-remont kapitalny</t>
  </si>
  <si>
    <t xml:space="preserve">Ne dotyczy</t>
  </si>
  <si>
    <t xml:space="preserve">Budynek kaplicy (w tym pomieszczenia rehabilitacyjne i pomieszczenie do terapii zajęciowej), działka 312/1</t>
  </si>
  <si>
    <t xml:space="preserve">2009r.-remont kapitalny</t>
  </si>
  <si>
    <t xml:space="preserve">Budynek terapii zajęciowej i magazyny, działka 312/14</t>
  </si>
  <si>
    <t xml:space="preserve">Budynek administracyjny, 312/17</t>
  </si>
  <si>
    <t xml:space="preserve">parter budynku</t>
  </si>
  <si>
    <t xml:space="preserve">Kotłownia (w tym magazyn na opał), działka 312/1</t>
  </si>
  <si>
    <t xml:space="preserve">2004r.-remont kapitalny</t>
  </si>
  <si>
    <t xml:space="preserve">Budynek gospodarczy (garaż, warsztat i stolarnia) 312/2</t>
  </si>
  <si>
    <t xml:space="preserve">calodobowo</t>
  </si>
  <si>
    <t xml:space="preserve">Budynek kuchni, działka 312/1</t>
  </si>
  <si>
    <t xml:space="preserve">w trakcie remontu kapitalnego</t>
  </si>
  <si>
    <t xml:space="preserve">Budynek hotelowy i mieszkalny, działka 312/17</t>
  </si>
  <si>
    <t xml:space="preserve">odbudowa w 2014r.</t>
  </si>
  <si>
    <t xml:space="preserve">Pomieszczenia magazynowe wraz z agregatem prądotwórczym, działka 312/17</t>
  </si>
  <si>
    <t xml:space="preserve">remont 2011r.</t>
  </si>
  <si>
    <t xml:space="preserve">Budynek portierni, działka 312/1</t>
  </si>
  <si>
    <t xml:space="preserve">Budynek magazynowo- gospodarczy, działka 312/19</t>
  </si>
  <si>
    <t xml:space="preserve">w trakcie wykonywania projektu przeznaczony do remontu w 2016r.</t>
  </si>
  <si>
    <t xml:space="preserve">Budynek murowany WTZ</t>
  </si>
  <si>
    <t xml:space="preserve">Zgórsko</t>
  </si>
  <si>
    <t xml:space="preserve">Adaptacja poddasza z dobudową klatki schodowej i windy</t>
  </si>
  <si>
    <t xml:space="preserve">zalanie</t>
  </si>
  <si>
    <t xml:space="preserve">wszystkie</t>
  </si>
  <si>
    <t xml:space="preserve">całodobowy</t>
  </si>
  <si>
    <t xml:space="preserve">Budynek kotłowni- warsztat mechaniczny pralnia</t>
  </si>
  <si>
    <t xml:space="preserve">2009- modernizacja pawilonu- wartość 1 373 953,13 zł</t>
  </si>
  <si>
    <t xml:space="preserve">Budynek murowany- garaż</t>
  </si>
  <si>
    <t xml:space="preserve">Remont 1999 oraz 2008 remont garaży 54 956,77 zł</t>
  </si>
  <si>
    <t xml:space="preserve">Budynek</t>
  </si>
  <si>
    <t xml:space="preserve">drewniana - krokwie</t>
  </si>
  <si>
    <t xml:space="preserve">Ruda Strawczyńska</t>
  </si>
  <si>
    <t xml:space="preserve">Kompleks budynków 8 pawilonów parterowych</t>
  </si>
  <si>
    <t xml:space="preserve">Modernizacja kuchni wartość 746 527,81 zł oraz modernizacja pawilonu 6,7</t>
  </si>
  <si>
    <t xml:space="preserve">Budynek mieszkalny murowany</t>
  </si>
  <si>
    <t xml:space="preserve">2010-2011 Rozbudowa i przebudowa budynku z dostosowaniem</t>
  </si>
  <si>
    <t xml:space="preserve">Budynek mieszkalny pracowniczy</t>
  </si>
  <si>
    <t xml:space="preserve">Budynek główny</t>
  </si>
  <si>
    <t xml:space="preserve">Podzamcze 46, 26-060 Chęciny</t>
  </si>
  <si>
    <t xml:space="preserve">Remont kapitalny budynku wraz z termomodernizacją 27.12.2010</t>
  </si>
  <si>
    <t xml:space="preserve">Nie dotyczy z uwagi na usytuowanie obiektu</t>
  </si>
  <si>
    <t xml:space="preserve">Olej opałowy</t>
  </si>
  <si>
    <t xml:space="preserve">Budynek pawilon nr2</t>
  </si>
  <si>
    <t xml:space="preserve">Podzamcze 47, 26-060 Chęciny</t>
  </si>
  <si>
    <t xml:space="preserve">Remont kapitalny budynku wraz z termomodernizacją 30.09.2014</t>
  </si>
  <si>
    <t xml:space="preserve">Sala gimnastyczna</t>
  </si>
  <si>
    <t xml:space="preserve">Podzamcze 45, 26-260 Chęciny</t>
  </si>
  <si>
    <t xml:space="preserve">Remont kapitalny budynku wraz z termomodernizacją 30.12.2012</t>
  </si>
  <si>
    <t xml:space="preserve">olej opałowy</t>
  </si>
  <si>
    <t xml:space="preserve">Kotlownia</t>
  </si>
  <si>
    <t xml:space="preserve">Remont kapitalny budynku wraz z termomodernizacją 30.09.2000</t>
  </si>
  <si>
    <t xml:space="preserve">Wiata nr1</t>
  </si>
  <si>
    <t xml:space="preserve">Wiata nr2</t>
  </si>
  <si>
    <t xml:space="preserve">Budynek Młodzieżowego Ośrodka Wychowawczego</t>
  </si>
  <si>
    <t xml:space="preserve">Rembów 52, 26-035 Raków</t>
  </si>
  <si>
    <t xml:space="preserve">rodzaj paliwa:EKOGROSZEK</t>
  </si>
  <si>
    <t xml:space="preserve">Inny:BLACHADACHÓWKOWA</t>
  </si>
  <si>
    <t xml:space="preserve">Ilość: 13</t>
  </si>
  <si>
    <t xml:space="preserve">Ilość: 9</t>
  </si>
  <si>
    <t xml:space="preserve">Ilość: 1</t>
  </si>
  <si>
    <t xml:space="preserve">Budynek Oświaty</t>
  </si>
  <si>
    <t xml:space="preserve">Poradnia Psychologiczno-Pedagogiczna 26-010 Bodzentyn ul.Wolności 1A- parter budynku; (I i II piętro zajmuje Schronisko Młodzieżowe)</t>
  </si>
  <si>
    <t xml:space="preserve">remont budynku w 2006r dostosowanie pomieszczeń dla niepełnosprawnych, podjazd zewnętrzny i wewnętrzny</t>
  </si>
  <si>
    <t xml:space="preserve">nie</t>
  </si>
  <si>
    <t xml:space="preserve">olej ogrzewanie z kotłowni Zespołu Szkół Ponadgimnazlanych</t>
  </si>
  <si>
    <t xml:space="preserve">pustaki Alfa;bloczki betonu komórkowego</t>
  </si>
  <si>
    <t xml:space="preserve">płyty stropowe żerańskie</t>
  </si>
  <si>
    <t xml:space="preserve">stropodach żelbetowy płaski</t>
  </si>
  <si>
    <t xml:space="preserve">z uwagi na specyfikę pracy nie powinno być krat w oknach</t>
  </si>
  <si>
    <t xml:space="preserve">ul. Wolności 1A 26-010 Bodzentyn</t>
  </si>
  <si>
    <t xml:space="preserve">Ilość: 3</t>
  </si>
  <si>
    <t xml:space="preserve">Ilość: 2</t>
  </si>
  <si>
    <t xml:space="preserve">Budynek drewniany </t>
  </si>
  <si>
    <t xml:space="preserve">ul. Świętokrzyska 61 26-006 Nowa Słupia</t>
  </si>
  <si>
    <t xml:space="preserve">słupy drewniane obite deskami</t>
  </si>
  <si>
    <t xml:space="preserve">ul Białego Zagłebia 1 26-060 Chęciny</t>
  </si>
  <si>
    <t xml:space="preserve">Ilość: 6</t>
  </si>
  <si>
    <t xml:space="preserve">ul. Suchedniowska 6                 26-010 Bodzentyn</t>
  </si>
  <si>
    <t xml:space="preserve">ocieplenie budynku - 2007</t>
  </si>
  <si>
    <t xml:space="preserve">olejowe</t>
  </si>
  <si>
    <t xml:space="preserve">styropian</t>
  </si>
  <si>
    <t xml:space="preserve">okna księgowości, gabinetu dyr.  Sekretariat , szatnia</t>
  </si>
  <si>
    <t xml:space="preserve">garaże</t>
  </si>
  <si>
    <t xml:space="preserve">ul. Suchedniowska 6, 26-010 Bodzentyn</t>
  </si>
  <si>
    <t xml:space="preserve">budynek gospodarczy</t>
  </si>
  <si>
    <t xml:space="preserve">budynek boczny</t>
  </si>
  <si>
    <t xml:space="preserve">Budynek dydaktyczny szkoły</t>
  </si>
  <si>
    <t xml:space="preserve">26-060 Chęciny ul. Białego Zagłębia 1</t>
  </si>
  <si>
    <t xml:space="preserve">rodzaj paliwa:olej opałowy lekki</t>
  </si>
  <si>
    <t xml:space="preserve">biblioteka, pracownia komputerowa</t>
  </si>
  <si>
    <t xml:space="preserve">w godz. 7 - 18</t>
  </si>
  <si>
    <t xml:space="preserve">Ilość: 18</t>
  </si>
  <si>
    <t xml:space="preserve">Budynek internatu</t>
  </si>
  <si>
    <t xml:space="preserve">rodzaj paliwa: olej opałowy lekki</t>
  </si>
  <si>
    <t xml:space="preserve">Budynek szkolny </t>
  </si>
  <si>
    <t xml:space="preserve">ul. Dygasińskiego 11</t>
  </si>
  <si>
    <t xml:space="preserve">Biblioteka szkolna(prace remontowo budowlane) - marzec 2012, wartość 48026,00  Sale Lekcyjne (malowanie sal lekcyjnych,wymiana podłóg)-marzec 2012,kwota 7960,00</t>
  </si>
  <si>
    <t xml:space="preserve">rodzaj paliwa :olej opałowy</t>
  </si>
  <si>
    <t xml:space="preserve">od 7,00 do 21,00</t>
  </si>
  <si>
    <t xml:space="preserve">Ilość:4</t>
  </si>
  <si>
    <t xml:space="preserve">Ilość: brak</t>
  </si>
  <si>
    <t xml:space="preserve">Ilość:6</t>
  </si>
  <si>
    <t xml:space="preserve">Hala sportowa</t>
  </si>
  <si>
    <t xml:space="preserve">rodzaj paliwa:gazowe</t>
  </si>
  <si>
    <t xml:space="preserve">Ilość:2</t>
  </si>
  <si>
    <t xml:space="preserve">Ilość:3</t>
  </si>
  <si>
    <t xml:space="preserve">Ilość: 0</t>
  </si>
  <si>
    <t xml:space="preserve">ul. Furmańska 1a</t>
  </si>
  <si>
    <t xml:space="preserve">Pracownia gastronomiczna (prace remontowo budowlane) grudzień 2012 kwota 22706,00 Remont pieca CO grudzień 2012 kwota 4620,00</t>
  </si>
  <si>
    <t xml:space="preserve">rodzaj paliwa:eko groszek </t>
  </si>
  <si>
    <t xml:space="preserve">od 7,00 do 15,00</t>
  </si>
  <si>
    <t xml:space="preserve">Ilość:1</t>
  </si>
  <si>
    <t xml:space="preserve">Budynek- warsztat</t>
  </si>
  <si>
    <t xml:space="preserve">rodzaj paliwa:wengiel</t>
  </si>
  <si>
    <t xml:space="preserve">Budynek - wiata magazynowa</t>
  </si>
  <si>
    <t xml:space="preserve">Plac składowo magazynowy</t>
  </si>
  <si>
    <t xml:space="preserve">rodzaj paliwa:brak</t>
  </si>
  <si>
    <t xml:space="preserve">Inny:brak</t>
  </si>
  <si>
    <t xml:space="preserve">Ilość:brak</t>
  </si>
  <si>
    <t xml:space="preserve">Łopuszno, ul. Konecka 1</t>
  </si>
  <si>
    <t xml:space="preserve">OLEJ</t>
  </si>
  <si>
    <t xml:space="preserve">SUTERYNY</t>
  </si>
  <si>
    <t xml:space="preserve">Budynek szkoły</t>
  </si>
  <si>
    <t xml:space="preserve">Łopuszno, ul. Konecka 2</t>
  </si>
  <si>
    <t xml:space="preserve">WĘGIEL:</t>
  </si>
  <si>
    <t xml:space="preserve">Budynek kotłowni</t>
  </si>
  <si>
    <t xml:space="preserve">ul.Szkolna 10, 26-006 Nowa Słupia</t>
  </si>
  <si>
    <t xml:space="preserve">sekretariat, biblioteka</t>
  </si>
  <si>
    <t xml:space="preserve">Ilość:   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0.00"/>
    <numFmt numFmtId="168" formatCode="#,##0.00"/>
    <numFmt numFmtId="169" formatCode="0.000%"/>
    <numFmt numFmtId="170" formatCode="@"/>
    <numFmt numFmtId="171" formatCode="#,##0\ _z_ł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Cambria"/>
      <family val="1"/>
      <charset val="238"/>
    </font>
    <font>
      <b val="true"/>
      <sz val="12"/>
      <name val="Cambria"/>
      <family val="1"/>
      <charset val="238"/>
    </font>
    <font>
      <i val="true"/>
      <sz val="10"/>
      <name val="Cambria"/>
      <family val="1"/>
      <charset val="238"/>
    </font>
    <font>
      <i val="true"/>
      <sz val="10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2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7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  <cellStyle name="Walutowy 2" xfId="23"/>
    <cellStyle name="Walutowy 3" xfId="24"/>
    <cellStyle name="Walutowy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3"/>
  <sheetViews>
    <sheetView showFormulas="false" showGridLines="true" showRowColHeaders="true" showZeros="true" rightToLeft="false" tabSelected="false" showOutlineSymbols="true" defaultGridColor="true" view="normal" topLeftCell="A150" colorId="64" zoomScale="110" zoomScaleNormal="110" zoomScalePageLayoutView="70" workbookViewId="0">
      <selection pane="topLeft" activeCell="D3" activeCellId="0" sqref="D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3.85"/>
    <col collapsed="false" customWidth="true" hidden="false" outlineLevel="0" max="3" min="3" style="3" width="22.7"/>
    <col collapsed="false" customWidth="true" hidden="false" outlineLevel="0" max="4" min="4" style="3" width="14.99"/>
    <col collapsed="false" customWidth="true" hidden="false" outlineLevel="0" max="5" min="5" style="3" width="10.71"/>
    <col collapsed="false" customWidth="true" hidden="false" outlineLevel="0" max="6" min="6" style="3" width="14.28"/>
    <col collapsed="false" customWidth="true" hidden="false" outlineLevel="0" max="7" min="7" style="2" width="12.85"/>
    <col collapsed="false" customWidth="true" hidden="false" outlineLevel="0" max="8" min="8" style="2" width="11.13"/>
    <col collapsed="false" customWidth="true" hidden="false" outlineLevel="0" max="9" min="9" style="2" width="14.14"/>
    <col collapsed="false" customWidth="true" hidden="false" outlineLevel="0" max="10" min="10" style="2" width="11.13"/>
    <col collapsed="false" customWidth="true" hidden="false" outlineLevel="0" max="12" min="11" style="3" width="8.85"/>
    <col collapsed="false" customWidth="false" hidden="true" outlineLevel="0" max="257" min="13" style="3" width="9.14"/>
  </cols>
  <sheetData>
    <row r="1" customFormat="false" ht="14.25" hidden="false" customHeight="true" outlineLevel="0" collapsed="false">
      <c r="A1" s="4" t="s">
        <v>0</v>
      </c>
      <c r="B1" s="5" t="s">
        <v>1</v>
      </c>
      <c r="C1" s="6"/>
      <c r="D1" s="7"/>
      <c r="E1" s="7"/>
      <c r="F1" s="8"/>
      <c r="G1" s="9" t="s">
        <v>2</v>
      </c>
      <c r="H1" s="9"/>
      <c r="I1" s="9"/>
      <c r="J1" s="9"/>
    </row>
    <row r="2" customFormat="false" ht="60.75" hidden="false" customHeight="true" outlineLevel="0" collapsed="false">
      <c r="A2" s="10" t="s">
        <v>3</v>
      </c>
      <c r="B2" s="9" t="s">
        <v>4</v>
      </c>
      <c r="C2" s="11" t="s">
        <v>5</v>
      </c>
      <c r="D2" s="12" t="s">
        <v>6</v>
      </c>
      <c r="E2" s="13" t="s">
        <v>7</v>
      </c>
      <c r="F2" s="14" t="s">
        <v>8</v>
      </c>
      <c r="G2" s="9" t="s">
        <v>9</v>
      </c>
      <c r="H2" s="9" t="s">
        <v>10</v>
      </c>
      <c r="I2" s="9" t="s">
        <v>11</v>
      </c>
      <c r="J2" s="9" t="s">
        <v>12</v>
      </c>
    </row>
    <row r="3" customFormat="false" ht="27" hidden="false" customHeight="false" outlineLevel="0" collapsed="false">
      <c r="A3" s="15" t="s">
        <v>0</v>
      </c>
      <c r="B3" s="16" t="s">
        <v>13</v>
      </c>
      <c r="C3" s="17" t="n">
        <v>37305946.86</v>
      </c>
      <c r="D3" s="18" t="n">
        <v>7899.72</v>
      </c>
      <c r="E3" s="18" t="s">
        <v>14</v>
      </c>
      <c r="F3" s="19" t="s">
        <v>15</v>
      </c>
      <c r="G3" s="20" t="s">
        <v>16</v>
      </c>
      <c r="H3" s="20" t="s">
        <v>17</v>
      </c>
      <c r="I3" s="20" t="s">
        <v>18</v>
      </c>
      <c r="J3" s="20" t="s">
        <v>19</v>
      </c>
    </row>
    <row r="4" customFormat="false" ht="12.75" hidden="false" customHeight="false" outlineLevel="0" collapsed="false">
      <c r="A4" s="21" t="s">
        <v>20</v>
      </c>
      <c r="B4" s="22" t="s">
        <v>21</v>
      </c>
      <c r="C4" s="23" t="n">
        <v>9091.55</v>
      </c>
      <c r="D4" s="24"/>
      <c r="E4" s="24" t="s">
        <v>14</v>
      </c>
      <c r="F4" s="25" t="n">
        <v>2014</v>
      </c>
      <c r="G4" s="26"/>
      <c r="H4" s="26"/>
      <c r="I4" s="26"/>
      <c r="J4" s="26"/>
    </row>
    <row r="5" customFormat="false" ht="13.5" hidden="false" customHeight="false" outlineLevel="0" collapsed="false">
      <c r="A5" s="27" t="s">
        <v>22</v>
      </c>
      <c r="B5" s="28" t="s">
        <v>23</v>
      </c>
      <c r="C5" s="29" t="n">
        <v>187692.39</v>
      </c>
      <c r="D5" s="30"/>
      <c r="E5" s="30" t="s">
        <v>14</v>
      </c>
      <c r="F5" s="31" t="n">
        <v>2014</v>
      </c>
      <c r="G5" s="32"/>
      <c r="H5" s="32"/>
      <c r="I5" s="32"/>
      <c r="J5" s="32"/>
    </row>
    <row r="6" customFormat="false" ht="13.5" hidden="false" customHeight="false" outlineLevel="0" collapsed="false">
      <c r="A6" s="33" t="s">
        <v>24</v>
      </c>
      <c r="B6" s="34" t="s">
        <v>25</v>
      </c>
      <c r="C6" s="35" t="n">
        <v>3238781.66</v>
      </c>
      <c r="D6" s="36"/>
      <c r="E6" s="36" t="s">
        <v>14</v>
      </c>
      <c r="F6" s="37"/>
      <c r="G6" s="38"/>
      <c r="H6" s="38"/>
      <c r="I6" s="38"/>
      <c r="J6" s="38"/>
    </row>
    <row r="7" customFormat="false" ht="14.25" hidden="false" customHeight="false" outlineLevel="0" collapsed="false">
      <c r="A7" s="39"/>
      <c r="B7" s="40"/>
      <c r="C7" s="41"/>
      <c r="D7" s="41"/>
      <c r="E7" s="41"/>
      <c r="F7" s="41"/>
      <c r="G7" s="42"/>
      <c r="H7" s="42"/>
      <c r="I7" s="42"/>
      <c r="J7" s="42"/>
    </row>
    <row r="8" customFormat="false" ht="14.25" hidden="false" customHeight="true" outlineLevel="0" collapsed="false">
      <c r="A8" s="4" t="s">
        <v>20</v>
      </c>
      <c r="B8" s="5" t="s">
        <v>26</v>
      </c>
      <c r="C8" s="6"/>
      <c r="D8" s="7"/>
      <c r="E8" s="7"/>
      <c r="F8" s="8"/>
      <c r="G8" s="9" t="s">
        <v>2</v>
      </c>
      <c r="H8" s="9"/>
      <c r="I8" s="9"/>
      <c r="J8" s="9"/>
    </row>
    <row r="9" customFormat="false" ht="60.75" hidden="false" customHeight="true" outlineLevel="0" collapsed="false">
      <c r="A9" s="10" t="s">
        <v>3</v>
      </c>
      <c r="B9" s="9" t="s">
        <v>4</v>
      </c>
      <c r="C9" s="11" t="s">
        <v>5</v>
      </c>
      <c r="D9" s="12" t="s">
        <v>6</v>
      </c>
      <c r="E9" s="13" t="s">
        <v>7</v>
      </c>
      <c r="F9" s="14" t="s">
        <v>8</v>
      </c>
      <c r="G9" s="9" t="s">
        <v>9</v>
      </c>
      <c r="H9" s="9" t="s">
        <v>10</v>
      </c>
      <c r="I9" s="9" t="s">
        <v>11</v>
      </c>
      <c r="J9" s="9" t="s">
        <v>12</v>
      </c>
    </row>
    <row r="10" customFormat="false" ht="14.25" hidden="false" customHeight="false" outlineLevel="0" collapsed="false">
      <c r="A10" s="43" t="s">
        <v>0</v>
      </c>
      <c r="B10" s="44" t="s">
        <v>27</v>
      </c>
      <c r="C10" s="45" t="n">
        <v>6750129.2</v>
      </c>
      <c r="D10" s="46" t="n">
        <v>2079.1</v>
      </c>
      <c r="E10" s="46" t="s">
        <v>14</v>
      </c>
      <c r="F10" s="47" t="n">
        <v>2001</v>
      </c>
      <c r="G10" s="48" t="s">
        <v>28</v>
      </c>
      <c r="H10" s="48" t="s">
        <v>29</v>
      </c>
      <c r="I10" s="48" t="s">
        <v>18</v>
      </c>
      <c r="J10" s="48" t="s">
        <v>19</v>
      </c>
    </row>
    <row r="11" customFormat="false" ht="13.5" hidden="false" customHeight="false" outlineLevel="0" collapsed="false">
      <c r="A11" s="49" t="s">
        <v>20</v>
      </c>
      <c r="B11" s="50" t="s">
        <v>25</v>
      </c>
      <c r="C11" s="51" t="n">
        <v>12941.1</v>
      </c>
      <c r="D11" s="52"/>
      <c r="E11" s="52" t="s">
        <v>14</v>
      </c>
      <c r="F11" s="53"/>
      <c r="G11" s="54"/>
      <c r="H11" s="54"/>
      <c r="I11" s="54"/>
      <c r="J11" s="54"/>
    </row>
    <row r="12" customFormat="false" ht="14.25" hidden="false" customHeight="false" outlineLevel="0" collapsed="false">
      <c r="A12" s="39"/>
      <c r="B12" s="40"/>
      <c r="C12" s="39"/>
      <c r="D12" s="39"/>
      <c r="E12" s="39"/>
      <c r="F12" s="39"/>
      <c r="G12" s="40"/>
      <c r="H12" s="40"/>
      <c r="I12" s="40"/>
      <c r="J12" s="40"/>
      <c r="K12" s="39"/>
      <c r="L12" s="39"/>
    </row>
    <row r="13" customFormat="false" ht="14.25" hidden="false" customHeight="true" outlineLevel="0" collapsed="false">
      <c r="A13" s="4" t="s">
        <v>22</v>
      </c>
      <c r="B13" s="5" t="s">
        <v>30</v>
      </c>
      <c r="C13" s="6"/>
      <c r="D13" s="7"/>
      <c r="E13" s="7"/>
      <c r="F13" s="8"/>
      <c r="G13" s="9" t="s">
        <v>2</v>
      </c>
      <c r="H13" s="9"/>
      <c r="I13" s="9"/>
      <c r="J13" s="9"/>
    </row>
    <row r="14" customFormat="false" ht="60.75" hidden="false" customHeight="true" outlineLevel="0" collapsed="false">
      <c r="A14" s="10" t="s">
        <v>3</v>
      </c>
      <c r="B14" s="9" t="s">
        <v>4</v>
      </c>
      <c r="C14" s="11" t="s">
        <v>5</v>
      </c>
      <c r="D14" s="12" t="s">
        <v>6</v>
      </c>
      <c r="E14" s="13" t="s">
        <v>7</v>
      </c>
      <c r="F14" s="14" t="s">
        <v>8</v>
      </c>
      <c r="G14" s="9" t="s">
        <v>9</v>
      </c>
      <c r="H14" s="9" t="s">
        <v>10</v>
      </c>
      <c r="I14" s="9" t="s">
        <v>11</v>
      </c>
      <c r="J14" s="9" t="s">
        <v>12</v>
      </c>
    </row>
    <row r="15" customFormat="false" ht="23.25" hidden="false" customHeight="true" outlineLevel="0" collapsed="false">
      <c r="A15" s="55" t="s">
        <v>0</v>
      </c>
      <c r="B15" s="56" t="s">
        <v>31</v>
      </c>
      <c r="C15" s="57" t="n">
        <v>1135000</v>
      </c>
      <c r="D15" s="58" t="n">
        <v>567.5</v>
      </c>
      <c r="E15" s="58" t="s">
        <v>32</v>
      </c>
      <c r="F15" s="59" t="n">
        <v>1959</v>
      </c>
      <c r="G15" s="60"/>
      <c r="H15" s="60"/>
      <c r="I15" s="60"/>
      <c r="J15" s="60"/>
      <c r="K15" s="39"/>
      <c r="L15" s="39"/>
    </row>
    <row r="16" customFormat="false" ht="25.5" hidden="false" customHeight="false" outlineLevel="0" collapsed="false">
      <c r="A16" s="61" t="s">
        <v>20</v>
      </c>
      <c r="B16" s="62" t="s">
        <v>33</v>
      </c>
      <c r="C16" s="63" t="n">
        <v>4557223.73</v>
      </c>
      <c r="D16" s="64" t="n">
        <v>812.1</v>
      </c>
      <c r="E16" s="64" t="s">
        <v>14</v>
      </c>
      <c r="F16" s="65" t="n">
        <v>1985</v>
      </c>
      <c r="G16" s="66"/>
      <c r="H16" s="66"/>
      <c r="I16" s="66"/>
      <c r="J16" s="66"/>
      <c r="K16" s="39"/>
      <c r="L16" s="39"/>
    </row>
    <row r="17" customFormat="false" ht="15.75" hidden="false" customHeight="true" outlineLevel="0" collapsed="false">
      <c r="A17" s="61" t="s">
        <v>22</v>
      </c>
      <c r="B17" s="62" t="s">
        <v>34</v>
      </c>
      <c r="C17" s="63"/>
      <c r="D17" s="64" t="n">
        <v>631</v>
      </c>
      <c r="E17" s="64"/>
      <c r="F17" s="65" t="n">
        <v>2009</v>
      </c>
      <c r="G17" s="66"/>
      <c r="H17" s="66"/>
      <c r="I17" s="66"/>
      <c r="J17" s="66"/>
      <c r="K17" s="39"/>
      <c r="L17" s="39"/>
    </row>
    <row r="18" customFormat="false" ht="15.75" hidden="false" customHeight="true" outlineLevel="0" collapsed="false">
      <c r="A18" s="61" t="s">
        <v>24</v>
      </c>
      <c r="B18" s="62" t="s">
        <v>35</v>
      </c>
      <c r="C18" s="63" t="n">
        <v>2422452.87</v>
      </c>
      <c r="D18" s="64" t="n">
        <v>706.9</v>
      </c>
      <c r="E18" s="64" t="s">
        <v>14</v>
      </c>
      <c r="F18" s="65" t="n">
        <v>1968</v>
      </c>
      <c r="G18" s="66"/>
      <c r="H18" s="66"/>
      <c r="I18" s="66"/>
      <c r="J18" s="66"/>
      <c r="K18" s="39"/>
      <c r="L18" s="39"/>
    </row>
    <row r="19" customFormat="false" ht="15.75" hidden="false" customHeight="true" outlineLevel="0" collapsed="false">
      <c r="A19" s="61" t="s">
        <v>36</v>
      </c>
      <c r="B19" s="62" t="s">
        <v>37</v>
      </c>
      <c r="C19" s="63" t="n">
        <v>5090800</v>
      </c>
      <c r="D19" s="64" t="n">
        <v>2545.4</v>
      </c>
      <c r="E19" s="64" t="s">
        <v>32</v>
      </c>
      <c r="F19" s="65" t="n">
        <v>1973</v>
      </c>
      <c r="G19" s="66"/>
      <c r="H19" s="66"/>
      <c r="I19" s="66"/>
      <c r="J19" s="66"/>
      <c r="K19" s="39"/>
      <c r="L19" s="39"/>
    </row>
    <row r="20" customFormat="false" ht="38.25" hidden="false" customHeight="false" outlineLevel="0" collapsed="false">
      <c r="A20" s="61" t="s">
        <v>38</v>
      </c>
      <c r="B20" s="62" t="s">
        <v>39</v>
      </c>
      <c r="C20" s="63" t="n">
        <v>859872.47</v>
      </c>
      <c r="D20" s="64" t="n">
        <v>325.54</v>
      </c>
      <c r="E20" s="64" t="s">
        <v>32</v>
      </c>
      <c r="F20" s="65" t="n">
        <v>1961</v>
      </c>
      <c r="G20" s="66"/>
      <c r="H20" s="66"/>
      <c r="I20" s="66"/>
      <c r="J20" s="66"/>
      <c r="K20" s="39"/>
      <c r="L20" s="39"/>
    </row>
    <row r="21" customFormat="false" ht="25.5" hidden="false" customHeight="false" outlineLevel="0" collapsed="false">
      <c r="A21" s="61" t="s">
        <v>40</v>
      </c>
      <c r="B21" s="62" t="s">
        <v>41</v>
      </c>
      <c r="C21" s="63" t="n">
        <v>732116.77</v>
      </c>
      <c r="D21" s="64" t="n">
        <v>199.7</v>
      </c>
      <c r="E21" s="64" t="s">
        <v>32</v>
      </c>
      <c r="F21" s="65" t="n">
        <v>2009</v>
      </c>
      <c r="G21" s="66"/>
      <c r="H21" s="66"/>
      <c r="I21" s="66"/>
      <c r="J21" s="66"/>
      <c r="K21" s="39"/>
      <c r="L21" s="39"/>
    </row>
    <row r="22" customFormat="false" ht="15.75" hidden="false" customHeight="true" outlineLevel="0" collapsed="false">
      <c r="A22" s="61" t="s">
        <v>42</v>
      </c>
      <c r="B22" s="62" t="s">
        <v>43</v>
      </c>
      <c r="C22" s="63" t="n">
        <v>320000</v>
      </c>
      <c r="D22" s="64" t="n">
        <v>160</v>
      </c>
      <c r="E22" s="64" t="s">
        <v>32</v>
      </c>
      <c r="F22" s="65" t="n">
        <v>1960</v>
      </c>
      <c r="G22" s="66"/>
      <c r="H22" s="66"/>
      <c r="I22" s="66"/>
      <c r="J22" s="66"/>
      <c r="K22" s="39"/>
      <c r="L22" s="39"/>
    </row>
    <row r="23" customFormat="false" ht="15.75" hidden="false" customHeight="true" outlineLevel="0" collapsed="false">
      <c r="A23" s="61" t="s">
        <v>44</v>
      </c>
      <c r="B23" s="62" t="s">
        <v>45</v>
      </c>
      <c r="C23" s="63" t="n">
        <v>619964.86</v>
      </c>
      <c r="D23" s="64" t="n">
        <v>103.2</v>
      </c>
      <c r="E23" s="64" t="s">
        <v>14</v>
      </c>
      <c r="F23" s="65" t="n">
        <v>1976</v>
      </c>
      <c r="G23" s="66"/>
      <c r="H23" s="66"/>
      <c r="I23" s="66"/>
      <c r="J23" s="66"/>
      <c r="K23" s="39"/>
      <c r="L23" s="39"/>
    </row>
    <row r="24" customFormat="false" ht="25.5" hidden="false" customHeight="false" outlineLevel="0" collapsed="false">
      <c r="A24" s="61" t="s">
        <v>46</v>
      </c>
      <c r="B24" s="62" t="s">
        <v>47</v>
      </c>
      <c r="C24" s="63" t="n">
        <v>117000</v>
      </c>
      <c r="D24" s="64" t="n">
        <v>195</v>
      </c>
      <c r="E24" s="64" t="s">
        <v>32</v>
      </c>
      <c r="F24" s="65" t="n">
        <v>1976</v>
      </c>
      <c r="G24" s="66"/>
      <c r="H24" s="66"/>
      <c r="I24" s="66"/>
      <c r="J24" s="66"/>
      <c r="K24" s="39"/>
      <c r="L24" s="39"/>
    </row>
    <row r="25" customFormat="false" ht="15.75" hidden="false" customHeight="true" outlineLevel="0" collapsed="false">
      <c r="A25" s="61" t="s">
        <v>48</v>
      </c>
      <c r="B25" s="62" t="s">
        <v>49</v>
      </c>
      <c r="C25" s="63" t="n">
        <v>704600</v>
      </c>
      <c r="D25" s="64" t="n">
        <v>352.3</v>
      </c>
      <c r="E25" s="64" t="s">
        <v>32</v>
      </c>
      <c r="F25" s="65" t="n">
        <v>1973</v>
      </c>
      <c r="G25" s="66"/>
      <c r="H25" s="66"/>
      <c r="I25" s="66"/>
      <c r="J25" s="66"/>
      <c r="K25" s="39"/>
      <c r="L25" s="39"/>
    </row>
    <row r="26" customFormat="false" ht="15.75" hidden="false" customHeight="true" outlineLevel="0" collapsed="false">
      <c r="A26" s="61" t="s">
        <v>50</v>
      </c>
      <c r="B26" s="62" t="s">
        <v>51</v>
      </c>
      <c r="C26" s="63" t="n">
        <v>114805.27</v>
      </c>
      <c r="D26" s="64" t="n">
        <f aca="false">86</f>
        <v>86</v>
      </c>
      <c r="E26" s="64" t="s">
        <v>14</v>
      </c>
      <c r="F26" s="65" t="n">
        <v>1962</v>
      </c>
      <c r="G26" s="66"/>
      <c r="H26" s="66"/>
      <c r="I26" s="66"/>
      <c r="J26" s="66"/>
      <c r="K26" s="39"/>
      <c r="L26" s="39"/>
    </row>
    <row r="27" customFormat="false" ht="25.5" hidden="false" customHeight="false" outlineLevel="0" collapsed="false">
      <c r="A27" s="61" t="s">
        <v>52</v>
      </c>
      <c r="B27" s="62" t="s">
        <v>53</v>
      </c>
      <c r="C27" s="63" t="n">
        <v>64416</v>
      </c>
      <c r="D27" s="64" t="n">
        <v>107.36</v>
      </c>
      <c r="E27" s="64" t="s">
        <v>32</v>
      </c>
      <c r="F27" s="65" t="n">
        <v>1961</v>
      </c>
      <c r="G27" s="66"/>
      <c r="H27" s="66"/>
      <c r="I27" s="66"/>
      <c r="J27" s="66"/>
      <c r="K27" s="39"/>
      <c r="L27" s="39"/>
    </row>
    <row r="28" customFormat="false" ht="15.75" hidden="false" customHeight="true" outlineLevel="0" collapsed="false">
      <c r="A28" s="61" t="s">
        <v>54</v>
      </c>
      <c r="B28" s="62" t="s">
        <v>55</v>
      </c>
      <c r="C28" s="63" t="n">
        <v>14448</v>
      </c>
      <c r="D28" s="64" t="n">
        <v>24.08</v>
      </c>
      <c r="E28" s="64" t="s">
        <v>32</v>
      </c>
      <c r="F28" s="65" t="n">
        <v>1978</v>
      </c>
      <c r="G28" s="66"/>
      <c r="H28" s="66"/>
      <c r="I28" s="66"/>
      <c r="J28" s="66"/>
      <c r="K28" s="39"/>
      <c r="L28" s="39"/>
    </row>
    <row r="29" customFormat="false" ht="26.25" hidden="false" customHeight="false" outlineLevel="0" collapsed="false">
      <c r="A29" s="27" t="s">
        <v>56</v>
      </c>
      <c r="B29" s="28" t="s">
        <v>57</v>
      </c>
      <c r="C29" s="67" t="n">
        <v>184200</v>
      </c>
      <c r="D29" s="30" t="n">
        <v>307</v>
      </c>
      <c r="E29" s="30" t="s">
        <v>32</v>
      </c>
      <c r="F29" s="31" t="n">
        <v>1964</v>
      </c>
      <c r="G29" s="32"/>
      <c r="H29" s="32"/>
      <c r="I29" s="32"/>
      <c r="J29" s="32"/>
      <c r="K29" s="39"/>
      <c r="L29" s="39"/>
    </row>
    <row r="30" customFormat="false" ht="15.75" hidden="false" customHeight="true" outlineLevel="0" collapsed="false">
      <c r="A30" s="21" t="s">
        <v>58</v>
      </c>
      <c r="B30" s="22" t="s">
        <v>59</v>
      </c>
      <c r="C30" s="68" t="n">
        <v>1396916.68</v>
      </c>
      <c r="D30" s="24"/>
      <c r="E30" s="24" t="s">
        <v>14</v>
      </c>
      <c r="F30" s="25"/>
      <c r="G30" s="26"/>
      <c r="H30" s="26"/>
      <c r="I30" s="26"/>
      <c r="J30" s="26"/>
      <c r="K30" s="39"/>
      <c r="L30" s="39"/>
    </row>
    <row r="31" customFormat="false" ht="15.75" hidden="false" customHeight="true" outlineLevel="0" collapsed="false">
      <c r="A31" s="61" t="s">
        <v>60</v>
      </c>
      <c r="B31" s="62" t="s">
        <v>61</v>
      </c>
      <c r="C31" s="63" t="n">
        <v>16194.13</v>
      </c>
      <c r="D31" s="64"/>
      <c r="E31" s="64" t="s">
        <v>14</v>
      </c>
      <c r="F31" s="65"/>
      <c r="G31" s="66"/>
      <c r="H31" s="66"/>
      <c r="I31" s="66"/>
      <c r="J31" s="66"/>
      <c r="K31" s="39"/>
      <c r="L31" s="39"/>
    </row>
    <row r="32" customFormat="false" ht="15.75" hidden="false" customHeight="true" outlineLevel="0" collapsed="false">
      <c r="A32" s="61" t="s">
        <v>62</v>
      </c>
      <c r="B32" s="62" t="s">
        <v>63</v>
      </c>
      <c r="C32" s="63" t="n">
        <v>8000</v>
      </c>
      <c r="D32" s="64"/>
      <c r="E32" s="64" t="s">
        <v>14</v>
      </c>
      <c r="F32" s="65"/>
      <c r="G32" s="66"/>
      <c r="H32" s="66"/>
      <c r="I32" s="66"/>
      <c r="J32" s="66"/>
      <c r="K32" s="39"/>
      <c r="L32" s="39"/>
    </row>
    <row r="33" customFormat="false" ht="15.75" hidden="false" customHeight="true" outlineLevel="0" collapsed="false">
      <c r="A33" s="61" t="s">
        <v>64</v>
      </c>
      <c r="B33" s="62" t="s">
        <v>65</v>
      </c>
      <c r="C33" s="63" t="n">
        <v>11149.01</v>
      </c>
      <c r="D33" s="64"/>
      <c r="E33" s="64" t="s">
        <v>14</v>
      </c>
      <c r="F33" s="65"/>
      <c r="G33" s="66"/>
      <c r="H33" s="66"/>
      <c r="I33" s="66"/>
      <c r="J33" s="66"/>
      <c r="K33" s="39"/>
      <c r="L33" s="39"/>
    </row>
    <row r="34" customFormat="false" ht="15.75" hidden="false" customHeight="true" outlineLevel="0" collapsed="false">
      <c r="A34" s="61" t="s">
        <v>66</v>
      </c>
      <c r="B34" s="62" t="s">
        <v>67</v>
      </c>
      <c r="C34" s="63" t="n">
        <v>413190.72</v>
      </c>
      <c r="D34" s="64"/>
      <c r="E34" s="64" t="s">
        <v>14</v>
      </c>
      <c r="F34" s="65"/>
      <c r="G34" s="66"/>
      <c r="H34" s="66"/>
      <c r="I34" s="66"/>
      <c r="J34" s="66"/>
      <c r="K34" s="39"/>
      <c r="L34" s="39"/>
    </row>
    <row r="35" customFormat="false" ht="15.75" hidden="false" customHeight="true" outlineLevel="0" collapsed="false">
      <c r="A35" s="61" t="s">
        <v>68</v>
      </c>
      <c r="B35" s="62" t="s">
        <v>69</v>
      </c>
      <c r="C35" s="63" t="n">
        <v>6555.66</v>
      </c>
      <c r="D35" s="64"/>
      <c r="E35" s="64" t="s">
        <v>14</v>
      </c>
      <c r="F35" s="65"/>
      <c r="G35" s="66"/>
      <c r="H35" s="66"/>
      <c r="I35" s="66"/>
      <c r="J35" s="66"/>
      <c r="K35" s="39"/>
      <c r="L35" s="39"/>
    </row>
    <row r="36" customFormat="false" ht="15.75" hidden="false" customHeight="true" outlineLevel="0" collapsed="false">
      <c r="A36" s="61" t="s">
        <v>70</v>
      </c>
      <c r="B36" s="62" t="s">
        <v>71</v>
      </c>
      <c r="C36" s="63" t="n">
        <v>67862.87</v>
      </c>
      <c r="D36" s="64"/>
      <c r="E36" s="64" t="s">
        <v>14</v>
      </c>
      <c r="F36" s="65"/>
      <c r="G36" s="66"/>
      <c r="H36" s="66"/>
      <c r="I36" s="66"/>
      <c r="J36" s="66"/>
      <c r="K36" s="39"/>
      <c r="L36" s="39"/>
    </row>
    <row r="37" customFormat="false" ht="15.75" hidden="false" customHeight="true" outlineLevel="0" collapsed="false">
      <c r="A37" s="61" t="s">
        <v>72</v>
      </c>
      <c r="B37" s="62" t="s">
        <v>73</v>
      </c>
      <c r="C37" s="63" t="n">
        <v>248000</v>
      </c>
      <c r="D37" s="64"/>
      <c r="E37" s="64" t="s">
        <v>14</v>
      </c>
      <c r="F37" s="65"/>
      <c r="G37" s="66"/>
      <c r="H37" s="66"/>
      <c r="I37" s="66"/>
      <c r="J37" s="66"/>
      <c r="K37" s="39"/>
      <c r="L37" s="39"/>
    </row>
    <row r="38" customFormat="false" ht="15.75" hidden="false" customHeight="true" outlineLevel="0" collapsed="false">
      <c r="A38" s="61" t="s">
        <v>74</v>
      </c>
      <c r="B38" s="62" t="s">
        <v>75</v>
      </c>
      <c r="C38" s="63" t="n">
        <v>9367.22</v>
      </c>
      <c r="D38" s="64"/>
      <c r="E38" s="64" t="s">
        <v>14</v>
      </c>
      <c r="F38" s="65"/>
      <c r="G38" s="66"/>
      <c r="H38" s="66"/>
      <c r="I38" s="66"/>
      <c r="J38" s="66"/>
      <c r="K38" s="39"/>
      <c r="L38" s="39"/>
    </row>
    <row r="39" customFormat="false" ht="15.75" hidden="false" customHeight="true" outlineLevel="0" collapsed="false">
      <c r="A39" s="61" t="s">
        <v>76</v>
      </c>
      <c r="B39" s="62" t="s">
        <v>77</v>
      </c>
      <c r="C39" s="63" t="n">
        <v>29701.73</v>
      </c>
      <c r="D39" s="64"/>
      <c r="E39" s="64" t="s">
        <v>14</v>
      </c>
      <c r="F39" s="65"/>
      <c r="G39" s="66"/>
      <c r="H39" s="66"/>
      <c r="I39" s="66"/>
      <c r="J39" s="66"/>
      <c r="K39" s="39"/>
      <c r="L39" s="39"/>
    </row>
    <row r="40" customFormat="false" ht="15.75" hidden="false" customHeight="true" outlineLevel="0" collapsed="false">
      <c r="A40" s="27" t="s">
        <v>78</v>
      </c>
      <c r="B40" s="28" t="s">
        <v>79</v>
      </c>
      <c r="C40" s="67" t="n">
        <v>3760</v>
      </c>
      <c r="D40" s="30"/>
      <c r="E40" s="30" t="s">
        <v>14</v>
      </c>
      <c r="F40" s="31"/>
      <c r="G40" s="32"/>
      <c r="H40" s="32"/>
      <c r="I40" s="32"/>
      <c r="J40" s="32"/>
      <c r="K40" s="39"/>
      <c r="L40" s="39"/>
    </row>
    <row r="41" customFormat="false" ht="15.75" hidden="false" customHeight="true" outlineLevel="0" collapsed="false">
      <c r="A41" s="33" t="s">
        <v>80</v>
      </c>
      <c r="B41" s="34" t="s">
        <v>25</v>
      </c>
      <c r="C41" s="35" t="n">
        <v>665201.8</v>
      </c>
      <c r="D41" s="36"/>
      <c r="E41" s="36" t="s">
        <v>14</v>
      </c>
      <c r="F41" s="37"/>
      <c r="G41" s="38"/>
      <c r="H41" s="38"/>
      <c r="I41" s="38"/>
      <c r="J41" s="38"/>
      <c r="K41" s="39"/>
      <c r="L41" s="39"/>
    </row>
    <row r="42" customFormat="false" ht="15.75" hidden="false" customHeight="true" outlineLevel="0" collapsed="false">
      <c r="A42" s="39"/>
      <c r="B42" s="40"/>
      <c r="C42" s="39"/>
      <c r="D42" s="39"/>
      <c r="E42" s="39"/>
      <c r="F42" s="39"/>
      <c r="G42" s="40"/>
      <c r="H42" s="40"/>
      <c r="I42" s="40"/>
      <c r="J42" s="40"/>
      <c r="K42" s="39"/>
      <c r="L42" s="39"/>
    </row>
    <row r="43" customFormat="false" ht="14.25" hidden="false" customHeight="true" outlineLevel="0" collapsed="false">
      <c r="A43" s="4" t="s">
        <v>24</v>
      </c>
      <c r="B43" s="5" t="s">
        <v>81</v>
      </c>
      <c r="C43" s="6"/>
      <c r="D43" s="7"/>
      <c r="E43" s="7"/>
      <c r="F43" s="8"/>
      <c r="G43" s="9" t="s">
        <v>2</v>
      </c>
      <c r="H43" s="9"/>
      <c r="I43" s="9"/>
      <c r="J43" s="9"/>
    </row>
    <row r="44" customFormat="false" ht="60.75" hidden="false" customHeight="true" outlineLevel="0" collapsed="false">
      <c r="A44" s="10" t="s">
        <v>3</v>
      </c>
      <c r="B44" s="9" t="s">
        <v>4</v>
      </c>
      <c r="C44" s="11" t="s">
        <v>5</v>
      </c>
      <c r="D44" s="12" t="s">
        <v>6</v>
      </c>
      <c r="E44" s="13" t="s">
        <v>7</v>
      </c>
      <c r="F44" s="14" t="s">
        <v>8</v>
      </c>
      <c r="G44" s="9" t="s">
        <v>9</v>
      </c>
      <c r="H44" s="9" t="s">
        <v>10</v>
      </c>
      <c r="I44" s="9" t="s">
        <v>11</v>
      </c>
      <c r="J44" s="9" t="s">
        <v>12</v>
      </c>
    </row>
    <row r="45" customFormat="false" ht="15.75" hidden="false" customHeight="true" outlineLevel="0" collapsed="false">
      <c r="A45" s="55" t="s">
        <v>0</v>
      </c>
      <c r="B45" s="56" t="s">
        <v>82</v>
      </c>
      <c r="C45" s="57" t="n">
        <v>913340</v>
      </c>
      <c r="D45" s="58" t="n">
        <v>456.67</v>
      </c>
      <c r="E45" s="58" t="s">
        <v>32</v>
      </c>
      <c r="F45" s="59" t="n">
        <v>1994</v>
      </c>
      <c r="G45" s="60" t="s">
        <v>28</v>
      </c>
      <c r="H45" s="60" t="s">
        <v>83</v>
      </c>
      <c r="I45" s="60" t="s">
        <v>84</v>
      </c>
      <c r="J45" s="60" t="s">
        <v>85</v>
      </c>
      <c r="K45" s="39"/>
      <c r="L45" s="39"/>
    </row>
    <row r="46" customFormat="false" ht="15.75" hidden="false" customHeight="true" outlineLevel="0" collapsed="false">
      <c r="A46" s="61" t="s">
        <v>20</v>
      </c>
      <c r="B46" s="62" t="s">
        <v>86</v>
      </c>
      <c r="C46" s="63" t="n">
        <v>1913151.34</v>
      </c>
      <c r="D46" s="64" t="n">
        <v>157</v>
      </c>
      <c r="E46" s="64" t="s">
        <v>14</v>
      </c>
      <c r="F46" s="65" t="n">
        <v>1976</v>
      </c>
      <c r="G46" s="66" t="s">
        <v>28</v>
      </c>
      <c r="H46" s="66" t="s">
        <v>17</v>
      </c>
      <c r="I46" s="66" t="s">
        <v>87</v>
      </c>
      <c r="J46" s="66" t="s">
        <v>85</v>
      </c>
      <c r="K46" s="39"/>
      <c r="L46" s="39"/>
    </row>
    <row r="47" customFormat="false" ht="15.75" hidden="false" customHeight="true" outlineLevel="0" collapsed="false">
      <c r="A47" s="61" t="s">
        <v>22</v>
      </c>
      <c r="B47" s="62" t="s">
        <v>88</v>
      </c>
      <c r="C47" s="63" t="n">
        <v>72000</v>
      </c>
      <c r="D47" s="64" t="n">
        <v>120</v>
      </c>
      <c r="E47" s="64" t="s">
        <v>32</v>
      </c>
      <c r="F47" s="65" t="n">
        <v>1966</v>
      </c>
      <c r="G47" s="66" t="s">
        <v>28</v>
      </c>
      <c r="H47" s="66" t="s">
        <v>17</v>
      </c>
      <c r="I47" s="66" t="s">
        <v>84</v>
      </c>
      <c r="J47" s="66" t="s">
        <v>85</v>
      </c>
      <c r="K47" s="39"/>
      <c r="L47" s="39"/>
    </row>
    <row r="48" customFormat="false" ht="25.5" hidden="false" customHeight="false" outlineLevel="0" collapsed="false">
      <c r="A48" s="61" t="s">
        <v>24</v>
      </c>
      <c r="B48" s="62" t="s">
        <v>89</v>
      </c>
      <c r="C48" s="63" t="n">
        <v>912000</v>
      </c>
      <c r="D48" s="64" t="n">
        <v>456</v>
      </c>
      <c r="E48" s="64" t="s">
        <v>32</v>
      </c>
      <c r="F48" s="65" t="n">
        <v>1920</v>
      </c>
      <c r="G48" s="66" t="s">
        <v>28</v>
      </c>
      <c r="H48" s="66" t="s">
        <v>90</v>
      </c>
      <c r="I48" s="66" t="s">
        <v>84</v>
      </c>
      <c r="J48" s="66" t="s">
        <v>85</v>
      </c>
      <c r="K48" s="39"/>
      <c r="L48" s="39"/>
    </row>
    <row r="49" customFormat="false" ht="15.75" hidden="false" customHeight="true" outlineLevel="0" collapsed="false">
      <c r="A49" s="61" t="s">
        <v>36</v>
      </c>
      <c r="B49" s="62" t="s">
        <v>91</v>
      </c>
      <c r="C49" s="63" t="n">
        <v>1754610.31</v>
      </c>
      <c r="D49" s="64" t="n">
        <v>692.6</v>
      </c>
      <c r="E49" s="64" t="s">
        <v>14</v>
      </c>
      <c r="F49" s="65" t="n">
        <v>2004</v>
      </c>
      <c r="G49" s="66" t="s">
        <v>28</v>
      </c>
      <c r="H49" s="66" t="s">
        <v>17</v>
      </c>
      <c r="I49" s="66" t="s">
        <v>84</v>
      </c>
      <c r="J49" s="66" t="s">
        <v>85</v>
      </c>
      <c r="K49" s="39"/>
      <c r="L49" s="39"/>
    </row>
    <row r="50" customFormat="false" ht="15.75" hidden="false" customHeight="true" outlineLevel="0" collapsed="false">
      <c r="A50" s="61" t="s">
        <v>38</v>
      </c>
      <c r="B50" s="62" t="s">
        <v>92</v>
      </c>
      <c r="C50" s="63" t="n">
        <v>4418368.85</v>
      </c>
      <c r="D50" s="64" t="n">
        <v>2314</v>
      </c>
      <c r="E50" s="64" t="s">
        <v>14</v>
      </c>
      <c r="F50" s="65" t="n">
        <v>1796</v>
      </c>
      <c r="G50" s="66" t="s">
        <v>28</v>
      </c>
      <c r="H50" s="66" t="s">
        <v>17</v>
      </c>
      <c r="I50" s="66" t="s">
        <v>87</v>
      </c>
      <c r="J50" s="66" t="s">
        <v>85</v>
      </c>
      <c r="K50" s="39"/>
      <c r="L50" s="39"/>
    </row>
    <row r="51" customFormat="false" ht="15.75" hidden="false" customHeight="true" outlineLevel="0" collapsed="false">
      <c r="A51" s="61" t="s">
        <v>40</v>
      </c>
      <c r="B51" s="62" t="s">
        <v>93</v>
      </c>
      <c r="C51" s="63" t="n">
        <v>1092607.58</v>
      </c>
      <c r="D51" s="64" t="n">
        <v>312</v>
      </c>
      <c r="E51" s="64" t="s">
        <v>14</v>
      </c>
      <c r="F51" s="65" t="n">
        <v>1958</v>
      </c>
      <c r="G51" s="66" t="s">
        <v>28</v>
      </c>
      <c r="H51" s="66" t="s">
        <v>17</v>
      </c>
      <c r="I51" s="66" t="s">
        <v>84</v>
      </c>
      <c r="J51" s="66" t="s">
        <v>85</v>
      </c>
      <c r="K51" s="39"/>
      <c r="L51" s="39"/>
    </row>
    <row r="52" customFormat="false" ht="15.75" hidden="false" customHeight="true" outlineLevel="0" collapsed="false">
      <c r="A52" s="27" t="s">
        <v>42</v>
      </c>
      <c r="B52" s="28" t="s">
        <v>94</v>
      </c>
      <c r="C52" s="67" t="n">
        <v>400000</v>
      </c>
      <c r="D52" s="30" t="n">
        <v>200</v>
      </c>
      <c r="E52" s="30" t="s">
        <v>32</v>
      </c>
      <c r="F52" s="31"/>
      <c r="G52" s="32"/>
      <c r="H52" s="32"/>
      <c r="I52" s="32"/>
      <c r="J52" s="32"/>
      <c r="K52" s="39"/>
      <c r="L52" s="39"/>
    </row>
    <row r="53" customFormat="false" ht="15.75" hidden="false" customHeight="true" outlineLevel="0" collapsed="false">
      <c r="A53" s="69" t="s">
        <v>44</v>
      </c>
      <c r="B53" s="70" t="s">
        <v>95</v>
      </c>
      <c r="C53" s="71" t="n">
        <v>4847.5</v>
      </c>
      <c r="D53" s="72"/>
      <c r="E53" s="72" t="s">
        <v>14</v>
      </c>
      <c r="F53" s="73" t="n">
        <v>1966</v>
      </c>
      <c r="G53" s="74"/>
      <c r="H53" s="74"/>
      <c r="I53" s="74"/>
      <c r="J53" s="74"/>
      <c r="K53" s="39"/>
      <c r="L53" s="39"/>
    </row>
    <row r="54" customFormat="false" ht="15.75" hidden="false" customHeight="true" outlineLevel="0" collapsed="false">
      <c r="A54" s="61" t="s">
        <v>46</v>
      </c>
      <c r="B54" s="75" t="s">
        <v>96</v>
      </c>
      <c r="C54" s="76" t="n">
        <v>49971.8</v>
      </c>
      <c r="D54" s="77"/>
      <c r="E54" s="77" t="s">
        <v>14</v>
      </c>
      <c r="F54" s="78" t="n">
        <v>2014</v>
      </c>
      <c r="G54" s="79"/>
      <c r="H54" s="79"/>
      <c r="I54" s="79"/>
      <c r="J54" s="79"/>
      <c r="K54" s="39"/>
      <c r="L54" s="39"/>
    </row>
    <row r="55" customFormat="false" ht="15.75" hidden="false" customHeight="true" outlineLevel="0" collapsed="false">
      <c r="A55" s="61" t="s">
        <v>48</v>
      </c>
      <c r="B55" s="75" t="s">
        <v>97</v>
      </c>
      <c r="C55" s="76" t="n">
        <v>323239.66</v>
      </c>
      <c r="D55" s="77"/>
      <c r="E55" s="77" t="s">
        <v>14</v>
      </c>
      <c r="F55" s="78" t="n">
        <v>2014</v>
      </c>
      <c r="G55" s="79"/>
      <c r="H55" s="79"/>
      <c r="I55" s="79"/>
      <c r="J55" s="79"/>
      <c r="K55" s="39"/>
      <c r="L55" s="39"/>
    </row>
    <row r="56" customFormat="false" ht="25.5" hidden="false" customHeight="false" outlineLevel="0" collapsed="false">
      <c r="A56" s="61" t="s">
        <v>50</v>
      </c>
      <c r="B56" s="75" t="s">
        <v>98</v>
      </c>
      <c r="C56" s="76" t="n">
        <v>48061.66</v>
      </c>
      <c r="D56" s="77"/>
      <c r="E56" s="77" t="s">
        <v>14</v>
      </c>
      <c r="F56" s="78" t="n">
        <v>2014</v>
      </c>
      <c r="G56" s="79"/>
      <c r="H56" s="79"/>
      <c r="I56" s="79"/>
      <c r="J56" s="79"/>
      <c r="K56" s="39"/>
      <c r="L56" s="39"/>
    </row>
    <row r="57" customFormat="false" ht="15.75" hidden="false" customHeight="true" outlineLevel="0" collapsed="false">
      <c r="A57" s="61" t="s">
        <v>52</v>
      </c>
      <c r="B57" s="75" t="s">
        <v>99</v>
      </c>
      <c r="C57" s="76" t="n">
        <v>25086.85</v>
      </c>
      <c r="D57" s="77"/>
      <c r="E57" s="77" t="s">
        <v>14</v>
      </c>
      <c r="F57" s="78" t="n">
        <v>2014</v>
      </c>
      <c r="G57" s="79"/>
      <c r="H57" s="79"/>
      <c r="I57" s="79"/>
      <c r="J57" s="79"/>
      <c r="K57" s="39"/>
      <c r="L57" s="39"/>
    </row>
    <row r="58" customFormat="false" ht="15.75" hidden="false" customHeight="true" outlineLevel="0" collapsed="false">
      <c r="A58" s="61" t="s">
        <v>54</v>
      </c>
      <c r="B58" s="75" t="s">
        <v>100</v>
      </c>
      <c r="C58" s="76" t="n">
        <v>1229200</v>
      </c>
      <c r="D58" s="77"/>
      <c r="E58" s="77" t="s">
        <v>14</v>
      </c>
      <c r="F58" s="78" t="n">
        <v>2014</v>
      </c>
      <c r="G58" s="79"/>
      <c r="H58" s="79"/>
      <c r="I58" s="79"/>
      <c r="J58" s="79"/>
      <c r="K58" s="39"/>
      <c r="L58" s="39"/>
    </row>
    <row r="59" customFormat="false" ht="15.75" hidden="false" customHeight="true" outlineLevel="0" collapsed="false">
      <c r="A59" s="61" t="s">
        <v>56</v>
      </c>
      <c r="B59" s="75" t="s">
        <v>101</v>
      </c>
      <c r="C59" s="76" t="n">
        <v>68454</v>
      </c>
      <c r="D59" s="77"/>
      <c r="E59" s="77" t="s">
        <v>14</v>
      </c>
      <c r="F59" s="78" t="n">
        <v>1977</v>
      </c>
      <c r="G59" s="79"/>
      <c r="H59" s="79"/>
      <c r="I59" s="79"/>
      <c r="J59" s="79"/>
      <c r="K59" s="39"/>
      <c r="L59" s="39"/>
    </row>
    <row r="60" customFormat="false" ht="15.75" hidden="false" customHeight="true" outlineLevel="0" collapsed="false">
      <c r="A60" s="27" t="s">
        <v>58</v>
      </c>
      <c r="B60" s="28" t="s">
        <v>102</v>
      </c>
      <c r="C60" s="67" t="n">
        <v>15650.59</v>
      </c>
      <c r="D60" s="30"/>
      <c r="E60" s="30" t="s">
        <v>14</v>
      </c>
      <c r="F60" s="31" t="n">
        <v>2014</v>
      </c>
      <c r="G60" s="32"/>
      <c r="H60" s="32"/>
      <c r="I60" s="32"/>
      <c r="J60" s="32"/>
      <c r="K60" s="39"/>
      <c r="L60" s="39"/>
    </row>
    <row r="61" customFormat="false" ht="15.75" hidden="false" customHeight="true" outlineLevel="0" collapsed="false">
      <c r="A61" s="33" t="s">
        <v>60</v>
      </c>
      <c r="B61" s="34" t="s">
        <v>25</v>
      </c>
      <c r="C61" s="35" t="n">
        <v>1832888.43</v>
      </c>
      <c r="D61" s="36"/>
      <c r="E61" s="36" t="s">
        <v>14</v>
      </c>
      <c r="F61" s="37"/>
      <c r="G61" s="38"/>
      <c r="H61" s="38"/>
      <c r="I61" s="38"/>
      <c r="J61" s="38"/>
      <c r="K61" s="39"/>
      <c r="L61" s="39"/>
    </row>
    <row r="62" customFormat="false" ht="15.75" hidden="false" customHeight="true" outlineLevel="0" collapsed="false">
      <c r="A62" s="39"/>
      <c r="B62" s="40"/>
      <c r="C62" s="39"/>
      <c r="D62" s="39"/>
      <c r="E62" s="39"/>
      <c r="F62" s="39"/>
      <c r="G62" s="40"/>
      <c r="H62" s="40"/>
      <c r="I62" s="40"/>
      <c r="J62" s="40"/>
      <c r="K62" s="39"/>
      <c r="L62" s="39"/>
    </row>
    <row r="63" customFormat="false" ht="14.25" hidden="false" customHeight="true" outlineLevel="0" collapsed="false">
      <c r="A63" s="4" t="s">
        <v>36</v>
      </c>
      <c r="B63" s="5" t="s">
        <v>103</v>
      </c>
      <c r="C63" s="6"/>
      <c r="D63" s="7"/>
      <c r="E63" s="7"/>
      <c r="F63" s="8"/>
      <c r="G63" s="9" t="s">
        <v>2</v>
      </c>
      <c r="H63" s="9"/>
      <c r="I63" s="9"/>
      <c r="J63" s="9"/>
    </row>
    <row r="64" customFormat="false" ht="60.75" hidden="false" customHeight="true" outlineLevel="0" collapsed="false">
      <c r="A64" s="10" t="s">
        <v>3</v>
      </c>
      <c r="B64" s="9" t="s">
        <v>4</v>
      </c>
      <c r="C64" s="11" t="s">
        <v>5</v>
      </c>
      <c r="D64" s="12" t="s">
        <v>6</v>
      </c>
      <c r="E64" s="13" t="s">
        <v>7</v>
      </c>
      <c r="F64" s="14" t="s">
        <v>8</v>
      </c>
      <c r="G64" s="9" t="s">
        <v>9</v>
      </c>
      <c r="H64" s="9" t="s">
        <v>10</v>
      </c>
      <c r="I64" s="9" t="s">
        <v>11</v>
      </c>
      <c r="J64" s="9" t="s">
        <v>12</v>
      </c>
    </row>
    <row r="65" customFormat="false" ht="15.75" hidden="false" customHeight="true" outlineLevel="0" collapsed="false">
      <c r="A65" s="55" t="s">
        <v>0</v>
      </c>
      <c r="B65" s="56" t="s">
        <v>104</v>
      </c>
      <c r="C65" s="57" t="n">
        <v>3527620</v>
      </c>
      <c r="D65" s="58" t="n">
        <f aca="false">2763.81</f>
        <v>2763.81</v>
      </c>
      <c r="E65" s="58" t="s">
        <v>32</v>
      </c>
      <c r="F65" s="59" t="n">
        <v>1958</v>
      </c>
      <c r="G65" s="60" t="s">
        <v>28</v>
      </c>
      <c r="H65" s="60" t="s">
        <v>17</v>
      </c>
      <c r="I65" s="60" t="s">
        <v>84</v>
      </c>
      <c r="J65" s="60" t="s">
        <v>85</v>
      </c>
      <c r="K65" s="39"/>
      <c r="L65" s="39"/>
    </row>
    <row r="66" customFormat="false" ht="15.75" hidden="false" customHeight="true" outlineLevel="0" collapsed="false">
      <c r="A66" s="61" t="s">
        <v>20</v>
      </c>
      <c r="B66" s="62" t="s">
        <v>105</v>
      </c>
      <c r="C66" s="63" t="n">
        <v>3538700</v>
      </c>
      <c r="D66" s="64" t="n">
        <f aca="false">1769.35</f>
        <v>1769.35</v>
      </c>
      <c r="E66" s="64" t="s">
        <v>32</v>
      </c>
      <c r="F66" s="65" t="n">
        <v>1972</v>
      </c>
      <c r="G66" s="66" t="s">
        <v>28</v>
      </c>
      <c r="H66" s="66" t="s">
        <v>17</v>
      </c>
      <c r="I66" s="66" t="s">
        <v>18</v>
      </c>
      <c r="J66" s="66" t="s">
        <v>19</v>
      </c>
      <c r="K66" s="39"/>
      <c r="L66" s="39"/>
    </row>
    <row r="67" customFormat="false" ht="15.75" hidden="false" customHeight="true" outlineLevel="0" collapsed="false">
      <c r="A67" s="61" t="s">
        <v>22</v>
      </c>
      <c r="B67" s="62" t="s">
        <v>106</v>
      </c>
      <c r="C67" s="63" t="n">
        <v>784708.46</v>
      </c>
      <c r="D67" s="64" t="n">
        <f aca="false">380.92</f>
        <v>380.92</v>
      </c>
      <c r="E67" s="64" t="s">
        <v>14</v>
      </c>
      <c r="F67" s="65" t="n">
        <v>1972</v>
      </c>
      <c r="G67" s="66" t="s">
        <v>28</v>
      </c>
      <c r="H67" s="66" t="s">
        <v>17</v>
      </c>
      <c r="I67" s="66" t="s">
        <v>18</v>
      </c>
      <c r="J67" s="66" t="s">
        <v>19</v>
      </c>
      <c r="K67" s="39"/>
      <c r="L67" s="39"/>
    </row>
    <row r="68" customFormat="false" ht="15.75" hidden="false" customHeight="true" outlineLevel="0" collapsed="false">
      <c r="A68" s="27" t="s">
        <v>24</v>
      </c>
      <c r="B68" s="75" t="s">
        <v>107</v>
      </c>
      <c r="C68" s="67" t="n">
        <v>1045104.64</v>
      </c>
      <c r="D68" s="30" t="n">
        <v>248.6</v>
      </c>
      <c r="E68" s="30" t="s">
        <v>14</v>
      </c>
      <c r="F68" s="31" t="n">
        <v>1972</v>
      </c>
      <c r="G68" s="32" t="s">
        <v>28</v>
      </c>
      <c r="H68" s="32" t="s">
        <v>17</v>
      </c>
      <c r="I68" s="32" t="s">
        <v>18</v>
      </c>
      <c r="J68" s="32" t="s">
        <v>19</v>
      </c>
      <c r="K68" s="39"/>
      <c r="L68" s="39"/>
    </row>
    <row r="69" customFormat="false" ht="15.75" hidden="false" customHeight="true" outlineLevel="0" collapsed="false">
      <c r="A69" s="69" t="s">
        <v>36</v>
      </c>
      <c r="B69" s="22" t="s">
        <v>108</v>
      </c>
      <c r="C69" s="80" t="n">
        <v>34787.8</v>
      </c>
      <c r="D69" s="81"/>
      <c r="E69" s="81" t="s">
        <v>14</v>
      </c>
      <c r="F69" s="82" t="n">
        <v>1972</v>
      </c>
      <c r="G69" s="83" t="s">
        <v>28</v>
      </c>
      <c r="H69" s="83" t="s">
        <v>109</v>
      </c>
      <c r="I69" s="83" t="s">
        <v>87</v>
      </c>
      <c r="J69" s="83" t="s">
        <v>110</v>
      </c>
      <c r="K69" s="39"/>
      <c r="L69" s="39"/>
    </row>
    <row r="70" customFormat="false" ht="15.75" hidden="false" customHeight="true" outlineLevel="0" collapsed="false">
      <c r="A70" s="61" t="s">
        <v>38</v>
      </c>
      <c r="B70" s="62" t="s">
        <v>111</v>
      </c>
      <c r="C70" s="63" t="n">
        <v>44120.8</v>
      </c>
      <c r="D70" s="64"/>
      <c r="E70" s="64" t="s">
        <v>14</v>
      </c>
      <c r="F70" s="65" t="n">
        <v>1972</v>
      </c>
      <c r="G70" s="66" t="s">
        <v>28</v>
      </c>
      <c r="H70" s="66" t="s">
        <v>109</v>
      </c>
      <c r="I70" s="66" t="s">
        <v>87</v>
      </c>
      <c r="J70" s="66" t="s">
        <v>110</v>
      </c>
      <c r="K70" s="39"/>
      <c r="L70" s="39"/>
    </row>
    <row r="71" customFormat="false" ht="15.75" hidden="false" customHeight="true" outlineLevel="0" collapsed="false">
      <c r="A71" s="61" t="s">
        <v>40</v>
      </c>
      <c r="B71" s="75" t="s">
        <v>112</v>
      </c>
      <c r="C71" s="76" t="n">
        <v>11525</v>
      </c>
      <c r="D71" s="77"/>
      <c r="E71" s="64" t="s">
        <v>14</v>
      </c>
      <c r="F71" s="78" t="n">
        <v>1972</v>
      </c>
      <c r="G71" s="79"/>
      <c r="H71" s="79"/>
      <c r="I71" s="79"/>
      <c r="J71" s="79"/>
      <c r="K71" s="39"/>
      <c r="L71" s="39"/>
    </row>
    <row r="72" customFormat="false" ht="15.75" hidden="false" customHeight="true" outlineLevel="0" collapsed="false">
      <c r="A72" s="61" t="s">
        <v>42</v>
      </c>
      <c r="B72" s="75" t="s">
        <v>113</v>
      </c>
      <c r="C72" s="76" t="n">
        <v>66427.79</v>
      </c>
      <c r="D72" s="77"/>
      <c r="E72" s="64" t="s">
        <v>14</v>
      </c>
      <c r="F72" s="78" t="n">
        <v>1972</v>
      </c>
      <c r="G72" s="79"/>
      <c r="H72" s="79"/>
      <c r="I72" s="79"/>
      <c r="J72" s="79"/>
      <c r="K72" s="39"/>
      <c r="L72" s="39"/>
    </row>
    <row r="73" customFormat="false" ht="15.75" hidden="false" customHeight="true" outlineLevel="0" collapsed="false">
      <c r="A73" s="61" t="s">
        <v>44</v>
      </c>
      <c r="B73" s="75" t="s">
        <v>114</v>
      </c>
      <c r="C73" s="76" t="n">
        <v>62852.2</v>
      </c>
      <c r="D73" s="77"/>
      <c r="E73" s="64" t="s">
        <v>14</v>
      </c>
      <c r="F73" s="78" t="n">
        <v>1972</v>
      </c>
      <c r="G73" s="79"/>
      <c r="H73" s="79"/>
      <c r="I73" s="79"/>
      <c r="J73" s="79"/>
      <c r="K73" s="39"/>
      <c r="L73" s="39"/>
    </row>
    <row r="74" customFormat="false" ht="15.75" hidden="false" customHeight="true" outlineLevel="0" collapsed="false">
      <c r="A74" s="61" t="s">
        <v>46</v>
      </c>
      <c r="B74" s="75" t="s">
        <v>115</v>
      </c>
      <c r="C74" s="76" t="n">
        <v>3534.16</v>
      </c>
      <c r="D74" s="77"/>
      <c r="E74" s="64" t="s">
        <v>14</v>
      </c>
      <c r="F74" s="78" t="n">
        <v>1972</v>
      </c>
      <c r="G74" s="79"/>
      <c r="H74" s="79"/>
      <c r="I74" s="79"/>
      <c r="J74" s="79"/>
      <c r="K74" s="39"/>
      <c r="L74" s="39"/>
    </row>
    <row r="75" customFormat="false" ht="15.75" hidden="false" customHeight="true" outlineLevel="0" collapsed="false">
      <c r="A75" s="61" t="s">
        <v>48</v>
      </c>
      <c r="B75" s="75" t="s">
        <v>116</v>
      </c>
      <c r="C75" s="76" t="n">
        <v>15433.3</v>
      </c>
      <c r="D75" s="77"/>
      <c r="E75" s="64" t="s">
        <v>14</v>
      </c>
      <c r="F75" s="78" t="n">
        <v>1972</v>
      </c>
      <c r="G75" s="79"/>
      <c r="H75" s="79"/>
      <c r="I75" s="79"/>
      <c r="J75" s="79"/>
      <c r="K75" s="39"/>
      <c r="L75" s="39"/>
    </row>
    <row r="76" customFormat="false" ht="15.75" hidden="false" customHeight="true" outlineLevel="0" collapsed="false">
      <c r="A76" s="61" t="s">
        <v>50</v>
      </c>
      <c r="B76" s="75" t="s">
        <v>117</v>
      </c>
      <c r="C76" s="76" t="n">
        <v>182764</v>
      </c>
      <c r="D76" s="77"/>
      <c r="E76" s="64" t="s">
        <v>14</v>
      </c>
      <c r="F76" s="78" t="n">
        <v>2000</v>
      </c>
      <c r="G76" s="79"/>
      <c r="H76" s="79"/>
      <c r="I76" s="79"/>
      <c r="J76" s="79"/>
      <c r="K76" s="39"/>
      <c r="L76" s="39"/>
    </row>
    <row r="77" customFormat="false" ht="15.75" hidden="false" customHeight="true" outlineLevel="0" collapsed="false">
      <c r="A77" s="27" t="s">
        <v>52</v>
      </c>
      <c r="B77" s="28" t="s">
        <v>118</v>
      </c>
      <c r="C77" s="67" t="n">
        <v>65620.5</v>
      </c>
      <c r="D77" s="30"/>
      <c r="E77" s="30" t="s">
        <v>14</v>
      </c>
      <c r="F77" s="31" t="n">
        <v>2011</v>
      </c>
      <c r="G77" s="32"/>
      <c r="H77" s="32"/>
      <c r="I77" s="32"/>
      <c r="J77" s="32"/>
      <c r="K77" s="39"/>
      <c r="L77" s="39"/>
    </row>
    <row r="78" customFormat="false" ht="15.75" hidden="false" customHeight="true" outlineLevel="0" collapsed="false">
      <c r="A78" s="33" t="s">
        <v>54</v>
      </c>
      <c r="B78" s="34" t="s">
        <v>25</v>
      </c>
      <c r="C78" s="35" t="n">
        <v>616748.6</v>
      </c>
      <c r="D78" s="36"/>
      <c r="E78" s="36" t="s">
        <v>14</v>
      </c>
      <c r="F78" s="37"/>
      <c r="G78" s="38"/>
      <c r="H78" s="38"/>
      <c r="I78" s="38"/>
      <c r="J78" s="38"/>
      <c r="K78" s="39"/>
      <c r="L78" s="39"/>
    </row>
    <row r="79" customFormat="false" ht="15.75" hidden="false" customHeight="true" outlineLevel="0" collapsed="false">
      <c r="A79" s="39"/>
      <c r="B79" s="40"/>
      <c r="C79" s="39"/>
      <c r="D79" s="39"/>
      <c r="E79" s="39"/>
      <c r="F79" s="39"/>
      <c r="G79" s="40"/>
      <c r="H79" s="40"/>
      <c r="I79" s="40"/>
      <c r="J79" s="40"/>
      <c r="K79" s="39"/>
      <c r="L79" s="39"/>
    </row>
    <row r="80" customFormat="false" ht="14.25" hidden="false" customHeight="true" outlineLevel="0" collapsed="false">
      <c r="A80" s="4" t="s">
        <v>38</v>
      </c>
      <c r="B80" s="5" t="s">
        <v>119</v>
      </c>
      <c r="C80" s="6"/>
      <c r="D80" s="7"/>
      <c r="E80" s="7"/>
      <c r="F80" s="8"/>
      <c r="G80" s="9" t="s">
        <v>2</v>
      </c>
      <c r="H80" s="9"/>
      <c r="I80" s="9"/>
      <c r="J80" s="9"/>
    </row>
    <row r="81" customFormat="false" ht="60.75" hidden="false" customHeight="true" outlineLevel="0" collapsed="false">
      <c r="A81" s="10" t="s">
        <v>3</v>
      </c>
      <c r="B81" s="9" t="s">
        <v>4</v>
      </c>
      <c r="C81" s="11" t="s">
        <v>5</v>
      </c>
      <c r="D81" s="12" t="s">
        <v>6</v>
      </c>
      <c r="E81" s="13" t="s">
        <v>7</v>
      </c>
      <c r="F81" s="14" t="s">
        <v>8</v>
      </c>
      <c r="G81" s="9" t="s">
        <v>9</v>
      </c>
      <c r="H81" s="9" t="s">
        <v>10</v>
      </c>
      <c r="I81" s="9" t="s">
        <v>11</v>
      </c>
      <c r="J81" s="9" t="s">
        <v>12</v>
      </c>
    </row>
    <row r="82" customFormat="false" ht="15.75" hidden="false" customHeight="true" outlineLevel="0" collapsed="false">
      <c r="A82" s="43" t="s">
        <v>0</v>
      </c>
      <c r="B82" s="44" t="s">
        <v>120</v>
      </c>
      <c r="C82" s="45" t="n">
        <v>5010000</v>
      </c>
      <c r="D82" s="46" t="n">
        <v>1442.77</v>
      </c>
      <c r="E82" s="46" t="s">
        <v>32</v>
      </c>
      <c r="F82" s="47" t="n">
        <v>2008</v>
      </c>
      <c r="G82" s="48" t="s">
        <v>28</v>
      </c>
      <c r="H82" s="48" t="s">
        <v>17</v>
      </c>
      <c r="I82" s="48" t="s">
        <v>84</v>
      </c>
      <c r="J82" s="48" t="s">
        <v>85</v>
      </c>
      <c r="K82" s="39"/>
      <c r="L82" s="39"/>
    </row>
    <row r="83" customFormat="false" ht="26.25" hidden="false" customHeight="false" outlineLevel="0" collapsed="false">
      <c r="A83" s="84" t="s">
        <v>20</v>
      </c>
      <c r="B83" s="85" t="s">
        <v>121</v>
      </c>
      <c r="C83" s="86" t="n">
        <v>140157</v>
      </c>
      <c r="D83" s="87"/>
      <c r="E83" s="87" t="s">
        <v>14</v>
      </c>
      <c r="F83" s="88" t="n">
        <v>2013</v>
      </c>
      <c r="G83" s="89"/>
      <c r="H83" s="89"/>
      <c r="I83" s="89"/>
      <c r="J83" s="89"/>
      <c r="K83" s="39"/>
      <c r="L83" s="39"/>
    </row>
    <row r="84" customFormat="false" ht="15.75" hidden="false" customHeight="true" outlineLevel="0" collapsed="false">
      <c r="A84" s="49" t="s">
        <v>22</v>
      </c>
      <c r="B84" s="50" t="s">
        <v>25</v>
      </c>
      <c r="C84" s="51" t="n">
        <v>420267.97</v>
      </c>
      <c r="D84" s="52"/>
      <c r="E84" s="52" t="s">
        <v>14</v>
      </c>
      <c r="F84" s="53"/>
      <c r="G84" s="54"/>
      <c r="H84" s="54"/>
      <c r="I84" s="54"/>
      <c r="J84" s="54"/>
      <c r="K84" s="39"/>
      <c r="L84" s="39"/>
    </row>
    <row r="85" customFormat="false" ht="15.75" hidden="false" customHeight="true" outlineLevel="0" collapsed="false">
      <c r="A85" s="39"/>
      <c r="B85" s="40"/>
      <c r="C85" s="39"/>
      <c r="D85" s="39"/>
      <c r="E85" s="39"/>
      <c r="F85" s="39"/>
      <c r="G85" s="40"/>
      <c r="H85" s="40"/>
      <c r="I85" s="40"/>
      <c r="J85" s="40"/>
      <c r="K85" s="39"/>
      <c r="L85" s="39"/>
    </row>
    <row r="86" customFormat="false" ht="14.25" hidden="false" customHeight="true" outlineLevel="0" collapsed="false">
      <c r="A86" s="4" t="s">
        <v>40</v>
      </c>
      <c r="B86" s="5" t="s">
        <v>122</v>
      </c>
      <c r="C86" s="6"/>
      <c r="D86" s="7"/>
      <c r="E86" s="7"/>
      <c r="F86" s="8"/>
      <c r="G86" s="9" t="s">
        <v>2</v>
      </c>
      <c r="H86" s="9"/>
      <c r="I86" s="9"/>
      <c r="J86" s="9"/>
    </row>
    <row r="87" customFormat="false" ht="60.75" hidden="false" customHeight="true" outlineLevel="0" collapsed="false">
      <c r="A87" s="10" t="s">
        <v>3</v>
      </c>
      <c r="B87" s="9" t="s">
        <v>4</v>
      </c>
      <c r="C87" s="11" t="s">
        <v>5</v>
      </c>
      <c r="D87" s="12" t="s">
        <v>6</v>
      </c>
      <c r="E87" s="13" t="s">
        <v>123</v>
      </c>
      <c r="F87" s="14" t="s">
        <v>8</v>
      </c>
      <c r="G87" s="9" t="s">
        <v>9</v>
      </c>
      <c r="H87" s="9" t="s">
        <v>10</v>
      </c>
      <c r="I87" s="9" t="s">
        <v>11</v>
      </c>
      <c r="J87" s="9" t="s">
        <v>12</v>
      </c>
    </row>
    <row r="88" customFormat="false" ht="15.75" hidden="false" customHeight="true" outlineLevel="0" collapsed="false">
      <c r="A88" s="43" t="s">
        <v>0</v>
      </c>
      <c r="B88" s="44" t="s">
        <v>124</v>
      </c>
      <c r="C88" s="45" t="n">
        <v>1428871.18</v>
      </c>
      <c r="D88" s="46" t="n">
        <v>201.98</v>
      </c>
      <c r="E88" s="46" t="s">
        <v>14</v>
      </c>
      <c r="F88" s="47" t="n">
        <v>1992</v>
      </c>
      <c r="G88" s="48" t="s">
        <v>125</v>
      </c>
      <c r="H88" s="48" t="s">
        <v>17</v>
      </c>
      <c r="I88" s="48" t="s">
        <v>18</v>
      </c>
      <c r="J88" s="48" t="s">
        <v>19</v>
      </c>
      <c r="K88" s="39"/>
      <c r="L88" s="39"/>
    </row>
    <row r="89" customFormat="false" ht="15.75" hidden="false" customHeight="true" outlineLevel="0" collapsed="false">
      <c r="A89" s="49" t="s">
        <v>20</v>
      </c>
      <c r="B89" s="50" t="s">
        <v>25</v>
      </c>
      <c r="C89" s="51" t="n">
        <v>62677.32</v>
      </c>
      <c r="D89" s="52"/>
      <c r="E89" s="52" t="s">
        <v>14</v>
      </c>
      <c r="F89" s="53"/>
      <c r="G89" s="54"/>
      <c r="H89" s="54"/>
      <c r="I89" s="54"/>
      <c r="J89" s="54"/>
      <c r="K89" s="39"/>
      <c r="L89" s="39"/>
    </row>
    <row r="90" customFormat="false" ht="15.75" hidden="false" customHeight="true" outlineLevel="0" collapsed="false">
      <c r="A90" s="39"/>
      <c r="B90" s="40"/>
      <c r="C90" s="39"/>
      <c r="D90" s="39"/>
      <c r="E90" s="39"/>
      <c r="F90" s="39"/>
      <c r="G90" s="40"/>
      <c r="H90" s="40"/>
      <c r="I90" s="40"/>
      <c r="J90" s="40"/>
      <c r="K90" s="39"/>
      <c r="L90" s="39"/>
    </row>
    <row r="91" customFormat="false" ht="14.25" hidden="false" customHeight="true" outlineLevel="0" collapsed="false">
      <c r="A91" s="4" t="s">
        <v>42</v>
      </c>
      <c r="B91" s="5" t="s">
        <v>126</v>
      </c>
      <c r="C91" s="6"/>
      <c r="D91" s="7"/>
      <c r="E91" s="7"/>
      <c r="F91" s="8"/>
      <c r="G91" s="9" t="s">
        <v>2</v>
      </c>
      <c r="H91" s="9"/>
      <c r="I91" s="9"/>
      <c r="J91" s="9"/>
    </row>
    <row r="92" customFormat="false" ht="60.75" hidden="false" customHeight="true" outlineLevel="0" collapsed="false">
      <c r="A92" s="10" t="s">
        <v>3</v>
      </c>
      <c r="B92" s="9" t="s">
        <v>4</v>
      </c>
      <c r="C92" s="11" t="s">
        <v>5</v>
      </c>
      <c r="D92" s="12" t="s">
        <v>6</v>
      </c>
      <c r="E92" s="13" t="s">
        <v>7</v>
      </c>
      <c r="F92" s="14" t="s">
        <v>8</v>
      </c>
      <c r="G92" s="9" t="s">
        <v>9</v>
      </c>
      <c r="H92" s="9" t="s">
        <v>10</v>
      </c>
      <c r="I92" s="9" t="s">
        <v>11</v>
      </c>
      <c r="J92" s="9" t="s">
        <v>12</v>
      </c>
    </row>
    <row r="93" customFormat="false" ht="15.75" hidden="false" customHeight="true" outlineLevel="0" collapsed="false">
      <c r="A93" s="43" t="s">
        <v>0</v>
      </c>
      <c r="B93" s="90" t="s">
        <v>127</v>
      </c>
      <c r="C93" s="45"/>
      <c r="D93" s="46"/>
      <c r="E93" s="46"/>
      <c r="F93" s="47"/>
      <c r="G93" s="48"/>
      <c r="H93" s="48"/>
      <c r="I93" s="48"/>
      <c r="J93" s="48"/>
      <c r="K93" s="39"/>
      <c r="L93" s="39"/>
    </row>
    <row r="94" customFormat="false" ht="15.75" hidden="false" customHeight="true" outlineLevel="0" collapsed="false">
      <c r="A94" s="49" t="s">
        <v>20</v>
      </c>
      <c r="B94" s="50" t="s">
        <v>25</v>
      </c>
      <c r="C94" s="51" t="n">
        <v>177512.22</v>
      </c>
      <c r="D94" s="52"/>
      <c r="E94" s="52" t="s">
        <v>14</v>
      </c>
      <c r="F94" s="53"/>
      <c r="G94" s="54"/>
      <c r="H94" s="54"/>
      <c r="I94" s="54"/>
      <c r="J94" s="54"/>
      <c r="K94" s="39"/>
      <c r="L94" s="39"/>
    </row>
    <row r="95" customFormat="false" ht="15.75" hidden="false" customHeight="true" outlineLevel="0" collapsed="false">
      <c r="A95" s="39"/>
      <c r="B95" s="40"/>
      <c r="C95" s="39"/>
      <c r="D95" s="39"/>
      <c r="E95" s="39"/>
      <c r="F95" s="39"/>
      <c r="G95" s="40"/>
      <c r="H95" s="40"/>
      <c r="I95" s="40"/>
      <c r="J95" s="40"/>
      <c r="K95" s="39"/>
      <c r="L95" s="39"/>
    </row>
    <row r="96" customFormat="false" ht="14.25" hidden="false" customHeight="true" outlineLevel="0" collapsed="false">
      <c r="A96" s="4" t="s">
        <v>44</v>
      </c>
      <c r="B96" s="5" t="s">
        <v>128</v>
      </c>
      <c r="C96" s="6"/>
      <c r="D96" s="7"/>
      <c r="E96" s="7"/>
      <c r="F96" s="8"/>
      <c r="G96" s="9" t="s">
        <v>2</v>
      </c>
      <c r="H96" s="9"/>
      <c r="I96" s="9"/>
      <c r="J96" s="9"/>
    </row>
    <row r="97" customFormat="false" ht="60.75" hidden="false" customHeight="true" outlineLevel="0" collapsed="false">
      <c r="A97" s="10" t="s">
        <v>3</v>
      </c>
      <c r="B97" s="9" t="s">
        <v>4</v>
      </c>
      <c r="C97" s="11" t="s">
        <v>5</v>
      </c>
      <c r="D97" s="12" t="s">
        <v>6</v>
      </c>
      <c r="E97" s="13" t="s">
        <v>7</v>
      </c>
      <c r="F97" s="14" t="s">
        <v>8</v>
      </c>
      <c r="G97" s="9" t="s">
        <v>9</v>
      </c>
      <c r="H97" s="9" t="s">
        <v>10</v>
      </c>
      <c r="I97" s="9" t="s">
        <v>11</v>
      </c>
      <c r="J97" s="9" t="s">
        <v>12</v>
      </c>
    </row>
    <row r="98" customFormat="false" ht="15.75" hidden="false" customHeight="true" outlineLevel="0" collapsed="false">
      <c r="A98" s="43" t="s">
        <v>0</v>
      </c>
      <c r="B98" s="90" t="s">
        <v>129</v>
      </c>
      <c r="C98" s="45"/>
      <c r="D98" s="46"/>
      <c r="E98" s="46"/>
      <c r="F98" s="47"/>
      <c r="G98" s="48"/>
      <c r="H98" s="48"/>
      <c r="I98" s="48"/>
      <c r="J98" s="48"/>
      <c r="K98" s="39"/>
      <c r="L98" s="39"/>
    </row>
    <row r="99" customFormat="false" ht="15.75" hidden="false" customHeight="true" outlineLevel="0" collapsed="false">
      <c r="A99" s="49" t="s">
        <v>20</v>
      </c>
      <c r="B99" s="50" t="s">
        <v>25</v>
      </c>
      <c r="C99" s="51" t="n">
        <v>135607.73</v>
      </c>
      <c r="D99" s="52"/>
      <c r="E99" s="52" t="s">
        <v>14</v>
      </c>
      <c r="F99" s="53"/>
      <c r="G99" s="54"/>
      <c r="H99" s="54"/>
      <c r="I99" s="54"/>
      <c r="J99" s="54"/>
      <c r="K99" s="39"/>
      <c r="L99" s="39"/>
    </row>
    <row r="100" customFormat="false" ht="15.75" hidden="false" customHeight="true" outlineLevel="0" collapsed="false">
      <c r="A100" s="39"/>
      <c r="B100" s="40"/>
      <c r="C100" s="39"/>
      <c r="D100" s="39"/>
      <c r="E100" s="39"/>
      <c r="F100" s="39"/>
      <c r="G100" s="40"/>
      <c r="H100" s="40"/>
      <c r="I100" s="40"/>
      <c r="J100" s="40"/>
      <c r="K100" s="39"/>
      <c r="L100" s="39"/>
    </row>
    <row r="101" customFormat="false" ht="14.25" hidden="false" customHeight="true" outlineLevel="0" collapsed="false">
      <c r="A101" s="4" t="s">
        <v>46</v>
      </c>
      <c r="B101" s="5" t="s">
        <v>130</v>
      </c>
      <c r="C101" s="6"/>
      <c r="D101" s="7"/>
      <c r="E101" s="7"/>
      <c r="F101" s="8"/>
      <c r="G101" s="9" t="s">
        <v>2</v>
      </c>
      <c r="H101" s="9"/>
      <c r="I101" s="9"/>
      <c r="J101" s="9"/>
    </row>
    <row r="102" customFormat="false" ht="60.75" hidden="false" customHeight="true" outlineLevel="0" collapsed="false">
      <c r="A102" s="10" t="s">
        <v>3</v>
      </c>
      <c r="B102" s="9" t="s">
        <v>4</v>
      </c>
      <c r="C102" s="11" t="s">
        <v>5</v>
      </c>
      <c r="D102" s="12" t="s">
        <v>6</v>
      </c>
      <c r="E102" s="13" t="s">
        <v>7</v>
      </c>
      <c r="F102" s="14" t="s">
        <v>8</v>
      </c>
      <c r="G102" s="9" t="s">
        <v>9</v>
      </c>
      <c r="H102" s="9" t="s">
        <v>10</v>
      </c>
      <c r="I102" s="9" t="s">
        <v>11</v>
      </c>
      <c r="J102" s="9" t="s">
        <v>12</v>
      </c>
    </row>
    <row r="103" customFormat="false" ht="15.75" hidden="false" customHeight="true" outlineLevel="0" collapsed="false">
      <c r="A103" s="55" t="s">
        <v>0</v>
      </c>
      <c r="B103" s="56" t="s">
        <v>131</v>
      </c>
      <c r="C103" s="57" t="n">
        <v>437500</v>
      </c>
      <c r="D103" s="58" t="n">
        <v>218.75</v>
      </c>
      <c r="E103" s="58" t="s">
        <v>32</v>
      </c>
      <c r="F103" s="59" t="n">
        <v>1970</v>
      </c>
      <c r="G103" s="60" t="s">
        <v>28</v>
      </c>
      <c r="H103" s="60" t="s">
        <v>29</v>
      </c>
      <c r="I103" s="60" t="s">
        <v>18</v>
      </c>
      <c r="J103" s="60" t="s">
        <v>19</v>
      </c>
      <c r="K103" s="39"/>
      <c r="L103" s="39"/>
    </row>
    <row r="104" customFormat="false" ht="38.25" hidden="false" customHeight="false" outlineLevel="0" collapsed="false">
      <c r="A104" s="61" t="s">
        <v>20</v>
      </c>
      <c r="B104" s="62" t="s">
        <v>132</v>
      </c>
      <c r="C104" s="63" t="n">
        <v>420000</v>
      </c>
      <c r="D104" s="64" t="n">
        <v>210</v>
      </c>
      <c r="E104" s="64" t="s">
        <v>32</v>
      </c>
      <c r="F104" s="65" t="n">
        <v>1937</v>
      </c>
      <c r="G104" s="66" t="s">
        <v>133</v>
      </c>
      <c r="H104" s="66" t="s">
        <v>90</v>
      </c>
      <c r="I104" s="66" t="s">
        <v>84</v>
      </c>
      <c r="J104" s="66" t="s">
        <v>85</v>
      </c>
      <c r="K104" s="39"/>
      <c r="L104" s="39"/>
    </row>
    <row r="105" customFormat="false" ht="15.75" hidden="false" customHeight="true" outlineLevel="0" collapsed="false">
      <c r="A105" s="27" t="s">
        <v>22</v>
      </c>
      <c r="B105" s="28" t="s">
        <v>134</v>
      </c>
      <c r="C105" s="67" t="n">
        <v>3729600</v>
      </c>
      <c r="D105" s="30" t="n">
        <v>1864.8</v>
      </c>
      <c r="E105" s="30" t="s">
        <v>32</v>
      </c>
      <c r="F105" s="31" t="n">
        <v>1970</v>
      </c>
      <c r="G105" s="32" t="s">
        <v>28</v>
      </c>
      <c r="H105" s="32" t="s">
        <v>29</v>
      </c>
      <c r="I105" s="32" t="s">
        <v>18</v>
      </c>
      <c r="J105" s="32" t="s">
        <v>19</v>
      </c>
      <c r="K105" s="39"/>
      <c r="L105" s="39"/>
    </row>
    <row r="106" customFormat="false" ht="15.75" hidden="false" customHeight="true" outlineLevel="0" collapsed="false">
      <c r="A106" s="33" t="s">
        <v>24</v>
      </c>
      <c r="B106" s="34" t="s">
        <v>25</v>
      </c>
      <c r="C106" s="35" t="n">
        <v>500000</v>
      </c>
      <c r="D106" s="36"/>
      <c r="E106" s="36" t="s">
        <v>32</v>
      </c>
      <c r="F106" s="37"/>
      <c r="G106" s="38"/>
      <c r="H106" s="38"/>
      <c r="I106" s="38"/>
      <c r="J106" s="38"/>
      <c r="K106" s="39"/>
      <c r="L106" s="39"/>
    </row>
    <row r="107" customFormat="false" ht="15.75" hidden="false" customHeight="true" outlineLevel="0" collapsed="false">
      <c r="A107" s="39"/>
      <c r="B107" s="40"/>
      <c r="C107" s="39"/>
      <c r="D107" s="39"/>
      <c r="E107" s="39"/>
      <c r="F107" s="39"/>
      <c r="G107" s="40"/>
      <c r="H107" s="40"/>
      <c r="I107" s="40"/>
      <c r="J107" s="40"/>
      <c r="K107" s="39"/>
      <c r="L107" s="39"/>
    </row>
    <row r="108" customFormat="false" ht="14.25" hidden="false" customHeight="true" outlineLevel="0" collapsed="false">
      <c r="A108" s="4" t="s">
        <v>48</v>
      </c>
      <c r="B108" s="5" t="s">
        <v>135</v>
      </c>
      <c r="C108" s="6"/>
      <c r="D108" s="7"/>
      <c r="E108" s="7"/>
      <c r="F108" s="8"/>
      <c r="G108" s="9" t="s">
        <v>2</v>
      </c>
      <c r="H108" s="9"/>
      <c r="I108" s="9"/>
      <c r="J108" s="9"/>
    </row>
    <row r="109" customFormat="false" ht="60.75" hidden="false" customHeight="true" outlineLevel="0" collapsed="false">
      <c r="A109" s="10" t="s">
        <v>3</v>
      </c>
      <c r="B109" s="9" t="s">
        <v>4</v>
      </c>
      <c r="C109" s="11" t="s">
        <v>5</v>
      </c>
      <c r="D109" s="12" t="s">
        <v>6</v>
      </c>
      <c r="E109" s="13" t="s">
        <v>7</v>
      </c>
      <c r="F109" s="14" t="s">
        <v>8</v>
      </c>
      <c r="G109" s="9" t="s">
        <v>9</v>
      </c>
      <c r="H109" s="9" t="s">
        <v>10</v>
      </c>
      <c r="I109" s="9" t="s">
        <v>11</v>
      </c>
      <c r="J109" s="9" t="s">
        <v>12</v>
      </c>
    </row>
    <row r="110" customFormat="false" ht="15.75" hidden="false" customHeight="true" outlineLevel="0" collapsed="false">
      <c r="A110" s="43" t="s">
        <v>0</v>
      </c>
      <c r="B110" s="90" t="s">
        <v>136</v>
      </c>
      <c r="C110" s="45"/>
      <c r="D110" s="46"/>
      <c r="E110" s="46"/>
      <c r="F110" s="47"/>
      <c r="G110" s="48"/>
      <c r="H110" s="48"/>
      <c r="I110" s="48"/>
      <c r="J110" s="48"/>
      <c r="K110" s="39"/>
      <c r="L110" s="39"/>
    </row>
    <row r="111" customFormat="false" ht="15.75" hidden="false" customHeight="true" outlineLevel="0" collapsed="false">
      <c r="A111" s="49" t="s">
        <v>20</v>
      </c>
      <c r="B111" s="50" t="s">
        <v>25</v>
      </c>
      <c r="C111" s="51" t="n">
        <v>279735.56</v>
      </c>
      <c r="D111" s="52"/>
      <c r="E111" s="52" t="s">
        <v>14</v>
      </c>
      <c r="F111" s="53"/>
      <c r="G111" s="54"/>
      <c r="H111" s="54"/>
      <c r="I111" s="54"/>
      <c r="J111" s="54"/>
      <c r="K111" s="39"/>
      <c r="L111" s="39"/>
    </row>
    <row r="112" customFormat="false" ht="15.75" hidden="false" customHeight="true" outlineLevel="0" collapsed="false">
      <c r="A112" s="39"/>
      <c r="B112" s="40"/>
      <c r="C112" s="39"/>
      <c r="D112" s="39"/>
      <c r="E112" s="39"/>
      <c r="F112" s="39"/>
      <c r="G112" s="40"/>
      <c r="H112" s="40"/>
      <c r="I112" s="40"/>
      <c r="J112" s="40"/>
      <c r="K112" s="39"/>
      <c r="L112" s="39"/>
    </row>
    <row r="113" customFormat="false" ht="14.25" hidden="false" customHeight="true" outlineLevel="0" collapsed="false">
      <c r="A113" s="4" t="s">
        <v>50</v>
      </c>
      <c r="B113" s="5" t="s">
        <v>137</v>
      </c>
      <c r="C113" s="6"/>
      <c r="D113" s="7"/>
      <c r="E113" s="7"/>
      <c r="F113" s="8"/>
      <c r="G113" s="9" t="s">
        <v>2</v>
      </c>
      <c r="H113" s="9"/>
      <c r="I113" s="9"/>
      <c r="J113" s="9"/>
    </row>
    <row r="114" customFormat="false" ht="60.75" hidden="false" customHeight="true" outlineLevel="0" collapsed="false">
      <c r="A114" s="10" t="s">
        <v>3</v>
      </c>
      <c r="B114" s="9" t="s">
        <v>4</v>
      </c>
      <c r="C114" s="11" t="s">
        <v>5</v>
      </c>
      <c r="D114" s="12" t="s">
        <v>6</v>
      </c>
      <c r="E114" s="13" t="s">
        <v>7</v>
      </c>
      <c r="F114" s="14" t="s">
        <v>8</v>
      </c>
      <c r="G114" s="9" t="s">
        <v>9</v>
      </c>
      <c r="H114" s="9" t="s">
        <v>10</v>
      </c>
      <c r="I114" s="9" t="s">
        <v>11</v>
      </c>
      <c r="J114" s="9" t="s">
        <v>12</v>
      </c>
    </row>
    <row r="115" customFormat="false" ht="15.75" hidden="false" customHeight="true" outlineLevel="0" collapsed="false">
      <c r="A115" s="55" t="s">
        <v>0</v>
      </c>
      <c r="B115" s="56" t="s">
        <v>138</v>
      </c>
      <c r="C115" s="57" t="n">
        <v>5818500</v>
      </c>
      <c r="D115" s="58" t="n">
        <v>2909.25</v>
      </c>
      <c r="E115" s="58" t="s">
        <v>32</v>
      </c>
      <c r="F115" s="59"/>
      <c r="G115" s="60"/>
      <c r="H115" s="60"/>
      <c r="I115" s="60"/>
      <c r="J115" s="60"/>
      <c r="K115" s="39"/>
      <c r="L115" s="39"/>
    </row>
    <row r="116" customFormat="false" ht="15.75" hidden="false" customHeight="true" outlineLevel="0" collapsed="false">
      <c r="A116" s="61" t="s">
        <v>20</v>
      </c>
      <c r="B116" s="62" t="s">
        <v>139</v>
      </c>
      <c r="C116" s="63" t="n">
        <v>78120</v>
      </c>
      <c r="D116" s="64" t="n">
        <v>130.2</v>
      </c>
      <c r="E116" s="64" t="s">
        <v>32</v>
      </c>
      <c r="F116" s="65"/>
      <c r="G116" s="66"/>
      <c r="H116" s="66"/>
      <c r="I116" s="66"/>
      <c r="J116" s="66"/>
      <c r="K116" s="39"/>
      <c r="L116" s="39"/>
    </row>
    <row r="117" customFormat="false" ht="15.75" hidden="false" customHeight="true" outlineLevel="0" collapsed="false">
      <c r="A117" s="61" t="s">
        <v>22</v>
      </c>
      <c r="B117" s="62" t="s">
        <v>140</v>
      </c>
      <c r="C117" s="63" t="n">
        <v>97350</v>
      </c>
      <c r="D117" s="64" t="n">
        <v>97.35</v>
      </c>
      <c r="E117" s="64" t="s">
        <v>32</v>
      </c>
      <c r="F117" s="65"/>
      <c r="G117" s="66"/>
      <c r="H117" s="66"/>
      <c r="I117" s="66"/>
      <c r="J117" s="66"/>
      <c r="K117" s="39"/>
      <c r="L117" s="39"/>
    </row>
    <row r="118" customFormat="false" ht="15.75" hidden="false" customHeight="true" outlineLevel="0" collapsed="false">
      <c r="A118" s="27" t="s">
        <v>24</v>
      </c>
      <c r="B118" s="28" t="s">
        <v>141</v>
      </c>
      <c r="C118" s="67" t="n">
        <v>95670</v>
      </c>
      <c r="D118" s="30" t="n">
        <f aca="false">95.67</f>
        <v>95.67</v>
      </c>
      <c r="E118" s="30" t="s">
        <v>32</v>
      </c>
      <c r="F118" s="31"/>
      <c r="G118" s="32"/>
      <c r="H118" s="32"/>
      <c r="I118" s="32"/>
      <c r="J118" s="32"/>
      <c r="K118" s="39"/>
      <c r="L118" s="39"/>
    </row>
    <row r="119" customFormat="false" ht="15.75" hidden="false" customHeight="true" outlineLevel="0" collapsed="false">
      <c r="A119" s="69" t="s">
        <v>36</v>
      </c>
      <c r="B119" s="70" t="s">
        <v>142</v>
      </c>
      <c r="C119" s="71" t="n">
        <v>848.3</v>
      </c>
      <c r="D119" s="72"/>
      <c r="E119" s="72" t="s">
        <v>14</v>
      </c>
      <c r="F119" s="73"/>
      <c r="G119" s="74"/>
      <c r="H119" s="74"/>
      <c r="I119" s="74"/>
      <c r="J119" s="74"/>
      <c r="K119" s="39"/>
      <c r="L119" s="39"/>
    </row>
    <row r="120" customFormat="false" ht="15.75" hidden="false" customHeight="true" outlineLevel="0" collapsed="false">
      <c r="A120" s="61" t="s">
        <v>38</v>
      </c>
      <c r="B120" s="75" t="s">
        <v>143</v>
      </c>
      <c r="C120" s="76" t="n">
        <v>10822.94</v>
      </c>
      <c r="D120" s="77"/>
      <c r="E120" s="77" t="s">
        <v>14</v>
      </c>
      <c r="F120" s="78"/>
      <c r="G120" s="79"/>
      <c r="H120" s="79"/>
      <c r="I120" s="79"/>
      <c r="J120" s="79"/>
      <c r="K120" s="39"/>
      <c r="L120" s="39"/>
    </row>
    <row r="121" customFormat="false" ht="15.75" hidden="false" customHeight="true" outlineLevel="0" collapsed="false">
      <c r="A121" s="61" t="s">
        <v>40</v>
      </c>
      <c r="B121" s="75" t="s">
        <v>144</v>
      </c>
      <c r="C121" s="76" t="n">
        <v>3136.36</v>
      </c>
      <c r="D121" s="77"/>
      <c r="E121" s="77" t="s">
        <v>14</v>
      </c>
      <c r="F121" s="78"/>
      <c r="G121" s="79"/>
      <c r="H121" s="79"/>
      <c r="I121" s="79"/>
      <c r="J121" s="79"/>
      <c r="K121" s="39"/>
      <c r="L121" s="39"/>
    </row>
    <row r="122" customFormat="false" ht="15.75" hidden="false" customHeight="true" outlineLevel="0" collapsed="false">
      <c r="A122" s="27" t="s">
        <v>42</v>
      </c>
      <c r="B122" s="28" t="s">
        <v>145</v>
      </c>
      <c r="C122" s="67" t="n">
        <v>457.78</v>
      </c>
      <c r="D122" s="30"/>
      <c r="E122" s="30" t="s">
        <v>14</v>
      </c>
      <c r="F122" s="31"/>
      <c r="G122" s="32"/>
      <c r="H122" s="32"/>
      <c r="I122" s="32"/>
      <c r="J122" s="32"/>
      <c r="K122" s="39"/>
      <c r="L122" s="39"/>
    </row>
    <row r="123" customFormat="false" ht="15.75" hidden="false" customHeight="true" outlineLevel="0" collapsed="false">
      <c r="A123" s="33" t="s">
        <v>44</v>
      </c>
      <c r="B123" s="34" t="s">
        <v>25</v>
      </c>
      <c r="C123" s="35" t="n">
        <v>389980.06</v>
      </c>
      <c r="D123" s="36"/>
      <c r="E123" s="36" t="s">
        <v>32</v>
      </c>
      <c r="F123" s="37"/>
      <c r="G123" s="38"/>
      <c r="H123" s="38"/>
      <c r="I123" s="38"/>
      <c r="J123" s="38"/>
      <c r="K123" s="39"/>
      <c r="L123" s="39"/>
    </row>
    <row r="124" customFormat="false" ht="15.75" hidden="false" customHeight="true" outlineLevel="0" collapsed="false">
      <c r="A124" s="39"/>
      <c r="B124" s="40"/>
      <c r="C124" s="39"/>
      <c r="D124" s="39"/>
      <c r="E124" s="39"/>
      <c r="F124" s="39"/>
      <c r="G124" s="40"/>
      <c r="H124" s="40"/>
      <c r="I124" s="40"/>
      <c r="J124" s="40"/>
      <c r="K124" s="39"/>
      <c r="L124" s="39"/>
    </row>
    <row r="125" customFormat="false" ht="14.25" hidden="false" customHeight="true" outlineLevel="0" collapsed="false">
      <c r="A125" s="4" t="s">
        <v>52</v>
      </c>
      <c r="B125" s="5" t="s">
        <v>146</v>
      </c>
      <c r="C125" s="6"/>
      <c r="D125" s="7"/>
      <c r="E125" s="7"/>
      <c r="F125" s="8"/>
      <c r="G125" s="9" t="s">
        <v>2</v>
      </c>
      <c r="H125" s="9"/>
      <c r="I125" s="9"/>
      <c r="J125" s="9"/>
    </row>
    <row r="126" customFormat="false" ht="60.75" hidden="false" customHeight="true" outlineLevel="0" collapsed="false">
      <c r="A126" s="10" t="s">
        <v>3</v>
      </c>
      <c r="B126" s="9" t="s">
        <v>4</v>
      </c>
      <c r="C126" s="11" t="s">
        <v>5</v>
      </c>
      <c r="D126" s="12" t="s">
        <v>6</v>
      </c>
      <c r="E126" s="13" t="s">
        <v>7</v>
      </c>
      <c r="F126" s="14" t="s">
        <v>8</v>
      </c>
      <c r="G126" s="9" t="s">
        <v>9</v>
      </c>
      <c r="H126" s="9" t="s">
        <v>10</v>
      </c>
      <c r="I126" s="9" t="s">
        <v>11</v>
      </c>
      <c r="J126" s="9" t="s">
        <v>12</v>
      </c>
    </row>
    <row r="127" customFormat="false" ht="15.75" hidden="false" customHeight="true" outlineLevel="0" collapsed="false">
      <c r="A127" s="55" t="s">
        <v>0</v>
      </c>
      <c r="B127" s="56" t="s">
        <v>147</v>
      </c>
      <c r="C127" s="57" t="n">
        <v>6709420</v>
      </c>
      <c r="D127" s="58" t="n">
        <v>3354.71</v>
      </c>
      <c r="E127" s="58" t="s">
        <v>32</v>
      </c>
      <c r="F127" s="59" t="n">
        <v>1970</v>
      </c>
      <c r="G127" s="60" t="s">
        <v>148</v>
      </c>
      <c r="H127" s="60" t="s">
        <v>17</v>
      </c>
      <c r="I127" s="60" t="s">
        <v>18</v>
      </c>
      <c r="J127" s="60" t="s">
        <v>19</v>
      </c>
      <c r="K127" s="39"/>
      <c r="L127" s="39"/>
    </row>
    <row r="128" customFormat="false" ht="15.75" hidden="false" customHeight="true" outlineLevel="0" collapsed="false">
      <c r="A128" s="27" t="s">
        <v>20</v>
      </c>
      <c r="B128" s="28" t="s">
        <v>149</v>
      </c>
      <c r="C128" s="67" t="n">
        <v>3729600</v>
      </c>
      <c r="D128" s="30" t="n">
        <v>1864.8</v>
      </c>
      <c r="E128" s="30" t="s">
        <v>32</v>
      </c>
      <c r="F128" s="31" t="n">
        <v>1970</v>
      </c>
      <c r="G128" s="32" t="s">
        <v>148</v>
      </c>
      <c r="H128" s="32" t="s">
        <v>17</v>
      </c>
      <c r="I128" s="32" t="s">
        <v>18</v>
      </c>
      <c r="J128" s="32" t="s">
        <v>19</v>
      </c>
      <c r="K128" s="39"/>
      <c r="L128" s="39"/>
    </row>
    <row r="129" customFormat="false" ht="15.75" hidden="false" customHeight="true" outlineLevel="0" collapsed="false">
      <c r="A129" s="33" t="s">
        <v>22</v>
      </c>
      <c r="B129" s="34" t="s">
        <v>25</v>
      </c>
      <c r="C129" s="35" t="n">
        <v>1468303</v>
      </c>
      <c r="D129" s="36"/>
      <c r="E129" s="36" t="s">
        <v>14</v>
      </c>
      <c r="F129" s="37"/>
      <c r="G129" s="38"/>
      <c r="H129" s="38"/>
      <c r="I129" s="38"/>
      <c r="J129" s="38"/>
      <c r="K129" s="39"/>
      <c r="L129" s="39"/>
    </row>
    <row r="130" customFormat="false" ht="15.75" hidden="false" customHeight="true" outlineLevel="0" collapsed="false">
      <c r="A130" s="39"/>
      <c r="B130" s="40"/>
      <c r="C130" s="39"/>
      <c r="D130" s="39"/>
      <c r="E130" s="39"/>
      <c r="F130" s="39"/>
      <c r="G130" s="40"/>
      <c r="H130" s="40"/>
      <c r="I130" s="40"/>
      <c r="J130" s="40"/>
      <c r="K130" s="39"/>
      <c r="L130" s="39"/>
    </row>
    <row r="131" customFormat="false" ht="14.25" hidden="false" customHeight="true" outlineLevel="0" collapsed="false">
      <c r="A131" s="4" t="s">
        <v>54</v>
      </c>
      <c r="B131" s="5" t="s">
        <v>150</v>
      </c>
      <c r="C131" s="6"/>
      <c r="D131" s="7"/>
      <c r="E131" s="7"/>
      <c r="F131" s="8"/>
      <c r="G131" s="9" t="s">
        <v>2</v>
      </c>
      <c r="H131" s="9"/>
      <c r="I131" s="9"/>
      <c r="J131" s="9"/>
    </row>
    <row r="132" customFormat="false" ht="60.75" hidden="false" customHeight="true" outlineLevel="0" collapsed="false">
      <c r="A132" s="10" t="s">
        <v>3</v>
      </c>
      <c r="B132" s="9" t="s">
        <v>4</v>
      </c>
      <c r="C132" s="11" t="s">
        <v>5</v>
      </c>
      <c r="D132" s="12" t="s">
        <v>6</v>
      </c>
      <c r="E132" s="13" t="s">
        <v>7</v>
      </c>
      <c r="F132" s="14" t="s">
        <v>8</v>
      </c>
      <c r="G132" s="9" t="s">
        <v>9</v>
      </c>
      <c r="H132" s="9" t="s">
        <v>10</v>
      </c>
      <c r="I132" s="9" t="s">
        <v>11</v>
      </c>
      <c r="J132" s="9" t="s">
        <v>12</v>
      </c>
    </row>
    <row r="133" customFormat="false" ht="15.75" hidden="false" customHeight="true" outlineLevel="0" collapsed="false">
      <c r="A133" s="55" t="s">
        <v>0</v>
      </c>
      <c r="B133" s="56" t="s">
        <v>151</v>
      </c>
      <c r="C133" s="57" t="n">
        <v>6092000</v>
      </c>
      <c r="D133" s="58" t="n">
        <v>3046</v>
      </c>
      <c r="E133" s="58" t="s">
        <v>32</v>
      </c>
      <c r="F133" s="59" t="n">
        <v>1962</v>
      </c>
      <c r="G133" s="60" t="s">
        <v>28</v>
      </c>
      <c r="H133" s="60" t="s">
        <v>17</v>
      </c>
      <c r="I133" s="60" t="s">
        <v>18</v>
      </c>
      <c r="J133" s="60" t="s">
        <v>19</v>
      </c>
      <c r="K133" s="39"/>
      <c r="L133" s="39"/>
    </row>
    <row r="134" customFormat="false" ht="15.75" hidden="false" customHeight="true" outlineLevel="0" collapsed="false">
      <c r="A134" s="61" t="s">
        <v>20</v>
      </c>
      <c r="B134" s="62" t="s">
        <v>152</v>
      </c>
      <c r="C134" s="63" t="n">
        <v>5746150.37</v>
      </c>
      <c r="D134" s="64" t="n">
        <v>1620</v>
      </c>
      <c r="E134" s="64" t="s">
        <v>14</v>
      </c>
      <c r="F134" s="65" t="n">
        <v>2008</v>
      </c>
      <c r="G134" s="66" t="s">
        <v>28</v>
      </c>
      <c r="H134" s="66" t="s">
        <v>17</v>
      </c>
      <c r="I134" s="66" t="s">
        <v>18</v>
      </c>
      <c r="J134" s="66" t="s">
        <v>19</v>
      </c>
      <c r="K134" s="39"/>
      <c r="L134" s="39"/>
    </row>
    <row r="135" customFormat="false" ht="15.75" hidden="false" customHeight="true" outlineLevel="0" collapsed="false">
      <c r="A135" s="61" t="s">
        <v>22</v>
      </c>
      <c r="B135" s="62" t="s">
        <v>153</v>
      </c>
      <c r="C135" s="63" t="n">
        <v>1190600</v>
      </c>
      <c r="D135" s="64" t="n">
        <v>595.3</v>
      </c>
      <c r="E135" s="64" t="s">
        <v>32</v>
      </c>
      <c r="F135" s="65"/>
      <c r="G135" s="66" t="s">
        <v>28</v>
      </c>
      <c r="H135" s="66" t="s">
        <v>17</v>
      </c>
      <c r="I135" s="66" t="s">
        <v>18</v>
      </c>
      <c r="J135" s="66" t="s">
        <v>19</v>
      </c>
      <c r="K135" s="39"/>
      <c r="L135" s="39"/>
    </row>
    <row r="136" customFormat="false" ht="15.75" hidden="false" customHeight="true" outlineLevel="0" collapsed="false">
      <c r="A136" s="27" t="s">
        <v>24</v>
      </c>
      <c r="B136" s="28" t="s">
        <v>154</v>
      </c>
      <c r="C136" s="67" t="n">
        <v>524000</v>
      </c>
      <c r="D136" s="30" t="n">
        <v>524</v>
      </c>
      <c r="E136" s="30" t="s">
        <v>32</v>
      </c>
      <c r="F136" s="31"/>
      <c r="G136" s="32" t="s">
        <v>28</v>
      </c>
      <c r="H136" s="32" t="s">
        <v>17</v>
      </c>
      <c r="I136" s="32" t="s">
        <v>18</v>
      </c>
      <c r="J136" s="32" t="s">
        <v>19</v>
      </c>
      <c r="K136" s="39"/>
      <c r="L136" s="39"/>
    </row>
    <row r="137" customFormat="false" ht="15.75" hidden="false" customHeight="true" outlineLevel="0" collapsed="false">
      <c r="A137" s="69" t="s">
        <v>36</v>
      </c>
      <c r="B137" s="91" t="s">
        <v>155</v>
      </c>
      <c r="C137" s="80" t="n">
        <v>18232.5</v>
      </c>
      <c r="D137" s="81" t="n">
        <v>186</v>
      </c>
      <c r="E137" s="81" t="s">
        <v>14</v>
      </c>
      <c r="F137" s="82"/>
      <c r="G137" s="83" t="s">
        <v>28</v>
      </c>
      <c r="H137" s="83" t="s">
        <v>17</v>
      </c>
      <c r="I137" s="83" t="s">
        <v>18</v>
      </c>
      <c r="J137" s="83" t="s">
        <v>19</v>
      </c>
      <c r="K137" s="39"/>
      <c r="L137" s="39"/>
    </row>
    <row r="138" customFormat="false" ht="15.75" hidden="false" customHeight="true" outlineLevel="0" collapsed="false">
      <c r="A138" s="27" t="s">
        <v>38</v>
      </c>
      <c r="B138" s="28" t="s">
        <v>156</v>
      </c>
      <c r="C138" s="76" t="n">
        <v>9211.03</v>
      </c>
      <c r="D138" s="77"/>
      <c r="E138" s="77" t="s">
        <v>14</v>
      </c>
      <c r="F138" s="31"/>
      <c r="G138" s="32"/>
      <c r="H138" s="32"/>
      <c r="I138" s="79"/>
      <c r="J138" s="79"/>
      <c r="K138" s="39"/>
      <c r="L138" s="39"/>
    </row>
    <row r="139" customFormat="false" ht="15.75" hidden="false" customHeight="true" outlineLevel="0" collapsed="false">
      <c r="A139" s="33" t="s">
        <v>40</v>
      </c>
      <c r="B139" s="34" t="s">
        <v>25</v>
      </c>
      <c r="C139" s="51" t="n">
        <v>1918561.29</v>
      </c>
      <c r="D139" s="52"/>
      <c r="E139" s="52" t="s">
        <v>14</v>
      </c>
      <c r="F139" s="37"/>
      <c r="G139" s="38"/>
      <c r="H139" s="38"/>
      <c r="I139" s="54"/>
      <c r="J139" s="54"/>
      <c r="K139" s="39"/>
      <c r="L139" s="39"/>
    </row>
    <row r="140" customFormat="false" ht="15.75" hidden="false" customHeight="true" outlineLevel="0" collapsed="false">
      <c r="A140" s="39"/>
      <c r="B140" s="40"/>
      <c r="C140" s="39"/>
      <c r="D140" s="39"/>
      <c r="E140" s="39"/>
      <c r="F140" s="39"/>
      <c r="G140" s="40"/>
      <c r="H140" s="40"/>
      <c r="I140" s="40"/>
      <c r="J140" s="40"/>
      <c r="K140" s="39"/>
      <c r="L140" s="39"/>
    </row>
    <row r="141" customFormat="false" ht="14.25" hidden="false" customHeight="true" outlineLevel="0" collapsed="false">
      <c r="A141" s="4" t="s">
        <v>56</v>
      </c>
      <c r="B141" s="5" t="s">
        <v>157</v>
      </c>
      <c r="C141" s="6"/>
      <c r="D141" s="7"/>
      <c r="E141" s="7"/>
      <c r="F141" s="8"/>
      <c r="G141" s="9" t="s">
        <v>2</v>
      </c>
      <c r="H141" s="9"/>
      <c r="I141" s="9"/>
      <c r="J141" s="9"/>
    </row>
    <row r="142" customFormat="false" ht="60.75" hidden="false" customHeight="true" outlineLevel="0" collapsed="false">
      <c r="A142" s="10" t="s">
        <v>3</v>
      </c>
      <c r="B142" s="9" t="s">
        <v>4</v>
      </c>
      <c r="C142" s="11" t="s">
        <v>5</v>
      </c>
      <c r="D142" s="12" t="s">
        <v>6</v>
      </c>
      <c r="E142" s="13" t="s">
        <v>7</v>
      </c>
      <c r="F142" s="14" t="s">
        <v>8</v>
      </c>
      <c r="G142" s="9" t="s">
        <v>9</v>
      </c>
      <c r="H142" s="9" t="s">
        <v>10</v>
      </c>
      <c r="I142" s="9" t="s">
        <v>11</v>
      </c>
      <c r="J142" s="9" t="s">
        <v>12</v>
      </c>
    </row>
    <row r="143" customFormat="false" ht="26.25" hidden="false" customHeight="false" outlineLevel="0" collapsed="false">
      <c r="A143" s="55" t="s">
        <v>0</v>
      </c>
      <c r="B143" s="56" t="s">
        <v>158</v>
      </c>
      <c r="C143" s="57" t="n">
        <v>900000</v>
      </c>
      <c r="D143" s="58" t="n">
        <v>450</v>
      </c>
      <c r="E143" s="58" t="s">
        <v>32</v>
      </c>
      <c r="F143" s="59" t="n">
        <v>1925</v>
      </c>
      <c r="G143" s="60" t="s">
        <v>28</v>
      </c>
      <c r="H143" s="60" t="s">
        <v>90</v>
      </c>
      <c r="I143" s="60" t="s">
        <v>84</v>
      </c>
      <c r="J143" s="60" t="s">
        <v>85</v>
      </c>
      <c r="K143" s="39"/>
      <c r="L143" s="39"/>
    </row>
    <row r="144" customFormat="false" ht="25.5" hidden="false" customHeight="false" outlineLevel="0" collapsed="false">
      <c r="A144" s="61" t="s">
        <v>20</v>
      </c>
      <c r="B144" s="62" t="s">
        <v>159</v>
      </c>
      <c r="C144" s="63" t="n">
        <v>1900000</v>
      </c>
      <c r="D144" s="64" t="n">
        <v>950</v>
      </c>
      <c r="E144" s="64" t="s">
        <v>32</v>
      </c>
      <c r="F144" s="65" t="n">
        <v>1920</v>
      </c>
      <c r="G144" s="66" t="s">
        <v>28</v>
      </c>
      <c r="H144" s="66" t="s">
        <v>90</v>
      </c>
      <c r="I144" s="66" t="s">
        <v>84</v>
      </c>
      <c r="J144" s="66" t="s">
        <v>85</v>
      </c>
      <c r="K144" s="39"/>
      <c r="L144" s="39"/>
    </row>
    <row r="145" customFormat="false" ht="15.75" hidden="false" customHeight="true" outlineLevel="0" collapsed="false">
      <c r="A145" s="27" t="s">
        <v>22</v>
      </c>
      <c r="B145" s="28" t="s">
        <v>160</v>
      </c>
      <c r="C145" s="67" t="n">
        <v>145226.59</v>
      </c>
      <c r="D145" s="30" t="n">
        <v>1998</v>
      </c>
      <c r="E145" s="30" t="s">
        <v>14</v>
      </c>
      <c r="F145" s="31" t="n">
        <v>1998</v>
      </c>
      <c r="G145" s="32" t="s">
        <v>28</v>
      </c>
      <c r="H145" s="32" t="s">
        <v>109</v>
      </c>
      <c r="I145" s="32" t="s">
        <v>18</v>
      </c>
      <c r="J145" s="32" t="s">
        <v>19</v>
      </c>
      <c r="K145" s="39"/>
      <c r="L145" s="39"/>
    </row>
    <row r="146" customFormat="false" ht="15.75" hidden="false" customHeight="true" outlineLevel="0" collapsed="false">
      <c r="A146" s="69" t="s">
        <v>24</v>
      </c>
      <c r="B146" s="91" t="s">
        <v>161</v>
      </c>
      <c r="C146" s="80" t="n">
        <v>3654.7</v>
      </c>
      <c r="D146" s="81"/>
      <c r="E146" s="81" t="s">
        <v>14</v>
      </c>
      <c r="F146" s="82" t="n">
        <v>1963</v>
      </c>
      <c r="G146" s="83"/>
      <c r="H146" s="83"/>
      <c r="I146" s="83"/>
      <c r="J146" s="83"/>
      <c r="K146" s="39"/>
      <c r="L146" s="39"/>
    </row>
    <row r="147" customFormat="false" ht="15.75" hidden="false" customHeight="true" outlineLevel="0" collapsed="false">
      <c r="A147" s="61" t="s">
        <v>36</v>
      </c>
      <c r="B147" s="62" t="s">
        <v>162</v>
      </c>
      <c r="C147" s="63" t="n">
        <v>480.37</v>
      </c>
      <c r="D147" s="64"/>
      <c r="E147" s="64" t="s">
        <v>14</v>
      </c>
      <c r="F147" s="65" t="n">
        <v>1963</v>
      </c>
      <c r="G147" s="66"/>
      <c r="H147" s="66"/>
      <c r="I147" s="66"/>
      <c r="J147" s="66"/>
      <c r="K147" s="39"/>
      <c r="L147" s="39"/>
    </row>
    <row r="148" customFormat="false" ht="15.75" hidden="false" customHeight="true" outlineLevel="0" collapsed="false">
      <c r="A148" s="61" t="s">
        <v>38</v>
      </c>
      <c r="B148" s="62" t="s">
        <v>163</v>
      </c>
      <c r="C148" s="63" t="n">
        <v>257.73</v>
      </c>
      <c r="D148" s="64"/>
      <c r="E148" s="64" t="s">
        <v>14</v>
      </c>
      <c r="F148" s="65" t="n">
        <v>1963</v>
      </c>
      <c r="G148" s="66"/>
      <c r="H148" s="66"/>
      <c r="I148" s="66"/>
      <c r="J148" s="66"/>
      <c r="K148" s="39"/>
      <c r="L148" s="39"/>
    </row>
    <row r="149" customFormat="false" ht="15.75" hidden="false" customHeight="true" outlineLevel="0" collapsed="false">
      <c r="A149" s="27" t="s">
        <v>40</v>
      </c>
      <c r="B149" s="28" t="s">
        <v>164</v>
      </c>
      <c r="C149" s="67" t="n">
        <v>5060.36</v>
      </c>
      <c r="D149" s="30"/>
      <c r="E149" s="30" t="s">
        <v>14</v>
      </c>
      <c r="F149" s="31" t="n">
        <v>1963</v>
      </c>
      <c r="G149" s="32"/>
      <c r="H149" s="32"/>
      <c r="I149" s="32"/>
      <c r="J149" s="32"/>
      <c r="K149" s="39"/>
      <c r="L149" s="39"/>
    </row>
    <row r="150" customFormat="false" ht="15.75" hidden="false" customHeight="true" outlineLevel="0" collapsed="false">
      <c r="A150" s="33" t="s">
        <v>42</v>
      </c>
      <c r="B150" s="34" t="s">
        <v>25</v>
      </c>
      <c r="C150" s="35" t="n">
        <v>778833.5</v>
      </c>
      <c r="D150" s="36"/>
      <c r="E150" s="36" t="s">
        <v>14</v>
      </c>
      <c r="F150" s="37"/>
      <c r="G150" s="38"/>
      <c r="H150" s="38"/>
      <c r="I150" s="38"/>
      <c r="J150" s="38"/>
      <c r="K150" s="39"/>
      <c r="L150" s="39"/>
    </row>
    <row r="151" customFormat="false" ht="15.75" hidden="false" customHeight="true" outlineLevel="0" collapsed="false">
      <c r="A151" s="39"/>
      <c r="B151" s="40"/>
      <c r="C151" s="39"/>
      <c r="D151" s="39"/>
      <c r="E151" s="39"/>
      <c r="F151" s="39"/>
      <c r="G151" s="40"/>
      <c r="H151" s="40"/>
      <c r="I151" s="40"/>
      <c r="J151" s="40"/>
      <c r="K151" s="39"/>
      <c r="L151" s="39"/>
    </row>
    <row r="152" customFormat="false" ht="14.25" hidden="false" customHeight="true" outlineLevel="0" collapsed="false">
      <c r="A152" s="4" t="s">
        <v>58</v>
      </c>
      <c r="B152" s="5" t="s">
        <v>165</v>
      </c>
      <c r="C152" s="6"/>
      <c r="D152" s="7"/>
      <c r="E152" s="7"/>
      <c r="F152" s="8"/>
      <c r="G152" s="9" t="s">
        <v>2</v>
      </c>
      <c r="H152" s="9"/>
      <c r="I152" s="9"/>
      <c r="J152" s="9"/>
    </row>
    <row r="153" customFormat="false" ht="60.75" hidden="false" customHeight="true" outlineLevel="0" collapsed="false">
      <c r="A153" s="10" t="s">
        <v>3</v>
      </c>
      <c r="B153" s="9" t="s">
        <v>4</v>
      </c>
      <c r="C153" s="11" t="s">
        <v>5</v>
      </c>
      <c r="D153" s="12" t="s">
        <v>6</v>
      </c>
      <c r="E153" s="13" t="s">
        <v>7</v>
      </c>
      <c r="F153" s="14" t="s">
        <v>8</v>
      </c>
      <c r="G153" s="9" t="s">
        <v>9</v>
      </c>
      <c r="H153" s="9" t="s">
        <v>10</v>
      </c>
      <c r="I153" s="9" t="s">
        <v>11</v>
      </c>
      <c r="J153" s="9" t="s">
        <v>12</v>
      </c>
    </row>
    <row r="154" customFormat="false" ht="15.75" hidden="false" customHeight="true" outlineLevel="0" collapsed="false">
      <c r="A154" s="43" t="s">
        <v>0</v>
      </c>
      <c r="B154" s="44" t="s">
        <v>166</v>
      </c>
      <c r="C154" s="45" t="n">
        <v>3074000</v>
      </c>
      <c r="D154" s="46" t="n">
        <v>1535.07</v>
      </c>
      <c r="E154" s="46" t="s">
        <v>32</v>
      </c>
      <c r="F154" s="47" t="n">
        <v>2002</v>
      </c>
      <c r="G154" s="48" t="s">
        <v>28</v>
      </c>
      <c r="H154" s="48" t="s">
        <v>17</v>
      </c>
      <c r="I154" s="48" t="s">
        <v>84</v>
      </c>
      <c r="J154" s="48" t="s">
        <v>85</v>
      </c>
      <c r="K154" s="39"/>
      <c r="L154" s="39"/>
    </row>
    <row r="155" customFormat="false" ht="15.75" hidden="false" customHeight="true" outlineLevel="0" collapsed="false">
      <c r="A155" s="33" t="s">
        <v>20</v>
      </c>
      <c r="B155" s="34" t="s">
        <v>25</v>
      </c>
      <c r="C155" s="35" t="n">
        <v>327450.06</v>
      </c>
      <c r="D155" s="36"/>
      <c r="E155" s="36" t="s">
        <v>32</v>
      </c>
      <c r="F155" s="37"/>
      <c r="G155" s="38"/>
      <c r="H155" s="38"/>
      <c r="I155" s="38"/>
      <c r="J155" s="38"/>
      <c r="K155" s="39"/>
      <c r="L155" s="39"/>
    </row>
    <row r="156" customFormat="false" ht="15.75" hidden="false" customHeight="true" outlineLevel="0" collapsed="false">
      <c r="A156" s="39"/>
      <c r="B156" s="40"/>
      <c r="C156" s="39"/>
      <c r="D156" s="39"/>
      <c r="E156" s="39"/>
      <c r="F156" s="39"/>
      <c r="G156" s="40"/>
      <c r="H156" s="40"/>
      <c r="I156" s="40"/>
      <c r="J156" s="40"/>
      <c r="K156" s="39"/>
      <c r="L156" s="39"/>
    </row>
    <row r="157" customFormat="false" ht="14.25" hidden="false" customHeight="true" outlineLevel="0" collapsed="false">
      <c r="A157" s="4" t="s">
        <v>60</v>
      </c>
      <c r="B157" s="5" t="s">
        <v>167</v>
      </c>
      <c r="C157" s="6"/>
      <c r="D157" s="7"/>
      <c r="E157" s="7"/>
      <c r="F157" s="8"/>
      <c r="G157" s="9" t="s">
        <v>2</v>
      </c>
      <c r="H157" s="9"/>
      <c r="I157" s="9"/>
      <c r="J157" s="9"/>
    </row>
    <row r="158" customFormat="false" ht="60.75" hidden="false" customHeight="true" outlineLevel="0" collapsed="false">
      <c r="A158" s="10" t="s">
        <v>3</v>
      </c>
      <c r="B158" s="9" t="s">
        <v>4</v>
      </c>
      <c r="C158" s="11" t="s">
        <v>5</v>
      </c>
      <c r="D158" s="12" t="s">
        <v>6</v>
      </c>
      <c r="E158" s="13" t="s">
        <v>7</v>
      </c>
      <c r="F158" s="14" t="s">
        <v>8</v>
      </c>
      <c r="G158" s="9" t="s">
        <v>9</v>
      </c>
      <c r="H158" s="9" t="s">
        <v>10</v>
      </c>
      <c r="I158" s="9" t="s">
        <v>11</v>
      </c>
      <c r="J158" s="9" t="s">
        <v>12</v>
      </c>
    </row>
    <row r="159" customFormat="false" ht="15.75" hidden="false" customHeight="true" outlineLevel="0" collapsed="false">
      <c r="A159" s="55" t="s">
        <v>0</v>
      </c>
      <c r="B159" s="92" t="s">
        <v>136</v>
      </c>
      <c r="C159" s="57"/>
      <c r="D159" s="58"/>
      <c r="E159" s="58"/>
      <c r="F159" s="59"/>
      <c r="G159" s="60"/>
      <c r="H159" s="60"/>
      <c r="I159" s="60"/>
      <c r="J159" s="60"/>
      <c r="K159" s="39"/>
      <c r="L159" s="39"/>
    </row>
    <row r="160" customFormat="false" ht="15.75" hidden="false" customHeight="true" outlineLevel="0" collapsed="false">
      <c r="A160" s="61" t="s">
        <v>20</v>
      </c>
      <c r="B160" s="62" t="s">
        <v>168</v>
      </c>
      <c r="C160" s="63" t="n">
        <v>175359.61</v>
      </c>
      <c r="D160" s="64"/>
      <c r="E160" s="64" t="s">
        <v>14</v>
      </c>
      <c r="F160" s="65"/>
      <c r="G160" s="66"/>
      <c r="H160" s="66"/>
      <c r="I160" s="66"/>
      <c r="J160" s="66"/>
      <c r="K160" s="39"/>
      <c r="L160" s="39"/>
    </row>
    <row r="161" customFormat="false" ht="15.75" hidden="false" customHeight="true" outlineLevel="0" collapsed="false">
      <c r="A161" s="61" t="s">
        <v>22</v>
      </c>
      <c r="B161" s="62" t="s">
        <v>169</v>
      </c>
      <c r="C161" s="63" t="n">
        <v>10980</v>
      </c>
      <c r="D161" s="64"/>
      <c r="E161" s="64" t="s">
        <v>14</v>
      </c>
      <c r="F161" s="65"/>
      <c r="G161" s="66"/>
      <c r="H161" s="66"/>
      <c r="I161" s="66"/>
      <c r="J161" s="66"/>
      <c r="K161" s="39"/>
      <c r="L161" s="39"/>
    </row>
    <row r="162" customFormat="false" ht="25.5" hidden="false" customHeight="false" outlineLevel="0" collapsed="false">
      <c r="A162" s="61" t="s">
        <v>24</v>
      </c>
      <c r="B162" s="62" t="s">
        <v>170</v>
      </c>
      <c r="C162" s="63" t="n">
        <v>46525.92</v>
      </c>
      <c r="D162" s="64"/>
      <c r="E162" s="64" t="s">
        <v>14</v>
      </c>
      <c r="F162" s="65"/>
      <c r="G162" s="66"/>
      <c r="H162" s="66"/>
      <c r="I162" s="66"/>
      <c r="J162" s="66"/>
      <c r="K162" s="39"/>
      <c r="L162" s="39"/>
    </row>
    <row r="163" customFormat="false" ht="15.75" hidden="false" customHeight="true" outlineLevel="0" collapsed="false">
      <c r="A163" s="61" t="s">
        <v>36</v>
      </c>
      <c r="B163" s="62" t="s">
        <v>171</v>
      </c>
      <c r="C163" s="63" t="n">
        <v>7183.2</v>
      </c>
      <c r="D163" s="64"/>
      <c r="E163" s="64" t="s">
        <v>14</v>
      </c>
      <c r="F163" s="65"/>
      <c r="G163" s="66"/>
      <c r="H163" s="66"/>
      <c r="I163" s="66"/>
      <c r="J163" s="66"/>
      <c r="K163" s="39"/>
      <c r="L163" s="39"/>
    </row>
    <row r="164" customFormat="false" ht="15.75" hidden="false" customHeight="true" outlineLevel="0" collapsed="false">
      <c r="A164" s="27" t="s">
        <v>38</v>
      </c>
      <c r="B164" s="28" t="s">
        <v>172</v>
      </c>
      <c r="C164" s="76" t="n">
        <v>7515.3</v>
      </c>
      <c r="D164" s="77"/>
      <c r="E164" s="30" t="s">
        <v>14</v>
      </c>
      <c r="F164" s="31"/>
      <c r="G164" s="32"/>
      <c r="H164" s="32"/>
      <c r="I164" s="32"/>
      <c r="J164" s="32"/>
      <c r="K164" s="39"/>
      <c r="L164" s="39"/>
    </row>
    <row r="165" customFormat="false" ht="15.75" hidden="false" customHeight="true" outlineLevel="0" collapsed="false">
      <c r="A165" s="69" t="s">
        <v>40</v>
      </c>
      <c r="B165" s="70" t="s">
        <v>173</v>
      </c>
      <c r="C165" s="68" t="n">
        <v>103761.77</v>
      </c>
      <c r="D165" s="24"/>
      <c r="E165" s="72" t="s">
        <v>14</v>
      </c>
      <c r="F165" s="73"/>
      <c r="G165" s="74"/>
      <c r="H165" s="74"/>
      <c r="I165" s="74"/>
      <c r="J165" s="74"/>
      <c r="K165" s="39"/>
      <c r="L165" s="39"/>
    </row>
    <row r="166" customFormat="false" ht="15.75" hidden="false" customHeight="true" outlineLevel="0" collapsed="false">
      <c r="A166" s="93" t="s">
        <v>42</v>
      </c>
      <c r="B166" s="94" t="s">
        <v>174</v>
      </c>
      <c r="C166" s="95" t="n">
        <v>532839.71</v>
      </c>
      <c r="D166" s="96"/>
      <c r="E166" s="96" t="s">
        <v>14</v>
      </c>
      <c r="F166" s="97"/>
      <c r="G166" s="98"/>
      <c r="H166" s="98"/>
      <c r="I166" s="98"/>
      <c r="J166" s="98"/>
      <c r="K166" s="39"/>
      <c r="L166" s="39"/>
    </row>
    <row r="167" customFormat="false" ht="15.75" hidden="false" customHeight="true" outlineLevel="0" collapsed="false">
      <c r="A167" s="39"/>
      <c r="B167" s="40"/>
      <c r="C167" s="39"/>
      <c r="D167" s="39"/>
      <c r="E167" s="39"/>
      <c r="F167" s="39"/>
      <c r="G167" s="40"/>
      <c r="H167" s="40"/>
      <c r="I167" s="40"/>
      <c r="J167" s="40"/>
      <c r="K167" s="39"/>
      <c r="L167" s="39"/>
    </row>
    <row r="168" customFormat="false" ht="15.75" hidden="false" customHeight="true" outlineLevel="0" collapsed="false">
      <c r="A168" s="99" t="s">
        <v>175</v>
      </c>
      <c r="B168" s="40"/>
      <c r="C168" s="39"/>
      <c r="D168" s="39"/>
      <c r="E168" s="39"/>
      <c r="F168" s="39"/>
      <c r="G168" s="40"/>
      <c r="H168" s="40"/>
      <c r="I168" s="40"/>
      <c r="J168" s="40"/>
      <c r="K168" s="39"/>
      <c r="L168" s="39"/>
    </row>
    <row r="169" customFormat="false" ht="13.5" hidden="false" customHeight="true" outlineLevel="0" collapsed="false">
      <c r="A169" s="100" t="s">
        <v>3</v>
      </c>
      <c r="B169" s="101" t="s">
        <v>4</v>
      </c>
      <c r="C169" s="102" t="s">
        <v>5</v>
      </c>
      <c r="D169" s="41"/>
      <c r="E169" s="103" t="s">
        <v>176</v>
      </c>
      <c r="F169" s="103"/>
      <c r="G169" s="103"/>
      <c r="H169" s="103"/>
      <c r="I169" s="103"/>
    </row>
    <row r="170" customFormat="false" ht="12.75" hidden="false" customHeight="true" outlineLevel="0" collapsed="false">
      <c r="A170" s="104" t="n">
        <v>1</v>
      </c>
      <c r="B170" s="105" t="s">
        <v>177</v>
      </c>
      <c r="C170" s="106" t="n">
        <f aca="false">SUM(C3,C10,C15:C29,C45:C52,C65:C68,C82,C88,C98,C103:C105,C110,C115:C118,C127:C128,C133:C136,C143:C145,C154)</f>
        <v>128491795.35</v>
      </c>
      <c r="D170" s="107"/>
      <c r="E170" s="103"/>
      <c r="F170" s="103"/>
      <c r="G170" s="103"/>
      <c r="H170" s="103"/>
      <c r="I170" s="103"/>
    </row>
    <row r="171" customFormat="false" ht="12.75" hidden="false" customHeight="true" outlineLevel="0" collapsed="false">
      <c r="A171" s="104" t="n">
        <v>2</v>
      </c>
      <c r="B171" s="105" t="s">
        <v>178</v>
      </c>
      <c r="C171" s="106" t="n">
        <f aca="false">SUM(C4:C5,C30:C40,C53:C60,C69:C77,C83,C119:C122,C137:C138,C146:C149)</f>
        <v>4851378.64</v>
      </c>
      <c r="D171" s="107"/>
      <c r="E171" s="103"/>
      <c r="F171" s="103"/>
      <c r="G171" s="103"/>
      <c r="H171" s="103"/>
      <c r="I171" s="103"/>
    </row>
    <row r="172" customFormat="false" ht="13.5" hidden="false" customHeight="true" outlineLevel="0" collapsed="false">
      <c r="A172" s="108" t="n">
        <v>3</v>
      </c>
      <c r="B172" s="109" t="s">
        <v>25</v>
      </c>
      <c r="C172" s="110" t="n">
        <f aca="false">SUM(C6,C11,C41,C61,C78,C84,C89,C94,C99,C106,C111,C123,C129,C139,C150,C155)</f>
        <v>12825490.3</v>
      </c>
      <c r="D172" s="107"/>
      <c r="E172" s="103"/>
      <c r="F172" s="103"/>
      <c r="G172" s="103"/>
      <c r="H172" s="103"/>
      <c r="I172" s="103"/>
    </row>
    <row r="173" customFormat="false" ht="13.5" hidden="false" customHeight="true" outlineLevel="0" collapsed="false">
      <c r="A173" s="111"/>
      <c r="B173" s="40"/>
      <c r="C173" s="112"/>
      <c r="D173" s="107"/>
      <c r="E173" s="103"/>
      <c r="F173" s="103"/>
      <c r="G173" s="103"/>
      <c r="H173" s="103"/>
      <c r="I173" s="103"/>
    </row>
    <row r="174" customFormat="false" ht="13.5" hidden="false" customHeight="false" outlineLevel="0" collapsed="false">
      <c r="A174" s="113" t="s">
        <v>179</v>
      </c>
      <c r="E174" s="103"/>
      <c r="F174" s="103"/>
      <c r="G174" s="103"/>
      <c r="H174" s="103"/>
      <c r="I174" s="103"/>
    </row>
    <row r="175" customFormat="false" ht="13.5" hidden="false" customHeight="false" outlineLevel="0" collapsed="false">
      <c r="A175" s="100" t="s">
        <v>3</v>
      </c>
      <c r="B175" s="101" t="s">
        <v>4</v>
      </c>
      <c r="C175" s="102" t="s">
        <v>5</v>
      </c>
      <c r="E175" s="103"/>
      <c r="F175" s="103"/>
      <c r="G175" s="103"/>
      <c r="H175" s="103"/>
      <c r="I175" s="103"/>
    </row>
    <row r="176" customFormat="false" ht="12.75" hidden="false" customHeight="false" outlineLevel="0" collapsed="false">
      <c r="A176" s="104" t="n">
        <v>1</v>
      </c>
      <c r="B176" s="105" t="s">
        <v>177</v>
      </c>
      <c r="C176" s="106" t="n">
        <f aca="false">SUM(C3,C10,C15:C29,C45:C52,C65:C68,C82,C88,C98,C103:C105,C110,C115:C118,C127:C128,C133:C136,C143:C145,C154,C159:C164)</f>
        <v>128739359.38</v>
      </c>
    </row>
    <row r="177" customFormat="false" ht="12.75" hidden="false" customHeight="false" outlineLevel="0" collapsed="false">
      <c r="A177" s="104" t="n">
        <v>2</v>
      </c>
      <c r="B177" s="105" t="s">
        <v>178</v>
      </c>
      <c r="C177" s="106" t="n">
        <f aca="false">SUM(C4:C5,C30:C40,C53:C60,C69:C77,C83,C119:C122,C137:C138,C146:C149)</f>
        <v>4851378.64</v>
      </c>
    </row>
    <row r="178" customFormat="false" ht="13.5" hidden="false" customHeight="false" outlineLevel="0" collapsed="false">
      <c r="A178" s="108" t="n">
        <v>3</v>
      </c>
      <c r="B178" s="109" t="s">
        <v>25</v>
      </c>
      <c r="C178" s="110" t="n">
        <f aca="false">SUM(C6,C11,C41,C61,C78,C84,C89,C94,C99,C106,C111,C123,C129,C139,C150,C155,C165:C166)</f>
        <v>13462091.78</v>
      </c>
    </row>
    <row r="179" customFormat="false" ht="13.5" hidden="false" customHeight="false" outlineLevel="0" collapsed="false"/>
    <row r="181" customFormat="false" ht="12.75" hidden="true" customHeight="false" outlineLevel="0" collapsed="false">
      <c r="C181" s="114"/>
    </row>
    <row r="183" customFormat="false" ht="12.75" hidden="true" customHeight="false" outlineLevel="0" collapsed="false">
      <c r="C183" s="107"/>
    </row>
  </sheetData>
  <mergeCells count="20">
    <mergeCell ref="G1:J1"/>
    <mergeCell ref="G8:J8"/>
    <mergeCell ref="G13:J13"/>
    <mergeCell ref="C16:C17"/>
    <mergeCell ref="E16:E17"/>
    <mergeCell ref="G43:J43"/>
    <mergeCell ref="G63:J63"/>
    <mergeCell ref="G80:J80"/>
    <mergeCell ref="G86:J86"/>
    <mergeCell ref="G91:J91"/>
    <mergeCell ref="G96:J96"/>
    <mergeCell ref="G101:J101"/>
    <mergeCell ref="G108:J108"/>
    <mergeCell ref="G113:J113"/>
    <mergeCell ref="G125:J125"/>
    <mergeCell ref="G131:J131"/>
    <mergeCell ref="G141:J141"/>
    <mergeCell ref="G152:J152"/>
    <mergeCell ref="G157:J157"/>
    <mergeCell ref="E169:I175"/>
  </mergeCells>
  <printOptions headings="false" gridLines="false" gridLinesSet="true" horizontalCentered="false" verticalCentered="false"/>
  <pageMargins left="0.7" right="0.7" top="0.75" bottom="0.75" header="0.3" footer="0.3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nr 1c do SIWZ&amp;RZakładka nr 1</oddHeader>
    <oddFooter>&amp;LPowiat Kielecki&amp;RStrona &amp;P z &amp;N</oddFooter>
  </headerFooter>
  <rowBreaks count="4" manualBreakCount="4">
    <brk id="90" man="true" max="16383" min="0"/>
    <brk id="112" man="true" max="16383" min="0"/>
    <brk id="140" man="true" max="16383" min="0"/>
    <brk id="1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80" workbookViewId="0">
      <selection pane="topLeft" activeCell="B2" activeCellId="0" sqref="B2:D2"/>
    </sheetView>
  </sheetViews>
  <sheetFormatPr defaultColWidth="9.13671875" defaultRowHeight="12.75" zeroHeight="true" outlineLevelRow="0" outlineLevelCol="0"/>
  <cols>
    <col collapsed="false" customWidth="true" hidden="false" outlineLevel="0" max="1" min="1" style="3" width="9.99"/>
    <col collapsed="false" customWidth="true" hidden="false" outlineLevel="0" max="2" min="2" style="115" width="6.13"/>
    <col collapsed="false" customWidth="true" hidden="false" outlineLevel="0" max="3" min="3" style="115" width="38.99"/>
    <col collapsed="false" customWidth="true" hidden="false" outlineLevel="0" max="4" min="4" style="115" width="33.56"/>
    <col collapsed="false" customWidth="true" hidden="false" outlineLevel="0" max="5" min="5" style="3" width="9.99"/>
    <col collapsed="false" customWidth="false" hidden="true" outlineLevel="0" max="257" min="6" style="3" width="9.14"/>
  </cols>
  <sheetData>
    <row r="1" s="115" customFormat="true" ht="31.5" hidden="false" customHeight="true" outlineLevel="0" collapsed="false">
      <c r="A1" s="116"/>
      <c r="B1" s="117" t="s">
        <v>3</v>
      </c>
      <c r="C1" s="118" t="s">
        <v>4</v>
      </c>
      <c r="D1" s="119" t="s">
        <v>5</v>
      </c>
    </row>
    <row r="2" s="115" customFormat="true" ht="15" hidden="false" customHeight="true" outlineLevel="0" collapsed="false">
      <c r="B2" s="120" t="s">
        <v>180</v>
      </c>
      <c r="C2" s="120"/>
      <c r="D2" s="120"/>
    </row>
    <row r="3" s="115" customFormat="true" ht="15" hidden="false" customHeight="true" outlineLevel="0" collapsed="false">
      <c r="B3" s="121" t="s">
        <v>0</v>
      </c>
      <c r="C3" s="122" t="s">
        <v>181</v>
      </c>
      <c r="D3" s="123" t="n">
        <v>1437078.66</v>
      </c>
    </row>
    <row r="4" s="115" customFormat="true" ht="15" hidden="false" customHeight="true" outlineLevel="0" collapsed="false">
      <c r="B4" s="121" t="s">
        <v>20</v>
      </c>
      <c r="C4" s="122" t="s">
        <v>182</v>
      </c>
      <c r="D4" s="123" t="n">
        <v>214467.36</v>
      </c>
    </row>
    <row r="5" s="115" customFormat="true" ht="15" hidden="false" customHeight="true" outlineLevel="0" collapsed="false">
      <c r="B5" s="121" t="s">
        <v>22</v>
      </c>
      <c r="C5" s="122" t="s">
        <v>183</v>
      </c>
      <c r="D5" s="123" t="n">
        <v>301006.7</v>
      </c>
    </row>
    <row r="6" s="115" customFormat="true" ht="15" hidden="false" customHeight="true" outlineLevel="0" collapsed="false">
      <c r="B6" s="121" t="s">
        <v>24</v>
      </c>
      <c r="C6" s="122" t="s">
        <v>184</v>
      </c>
      <c r="D6" s="123" t="n">
        <v>3873.37</v>
      </c>
    </row>
    <row r="7" s="115" customFormat="true" ht="15" hidden="false" customHeight="true" outlineLevel="0" collapsed="false">
      <c r="B7" s="121" t="s">
        <v>36</v>
      </c>
      <c r="C7" s="122" t="s">
        <v>185</v>
      </c>
      <c r="D7" s="123" t="n">
        <v>187040.57</v>
      </c>
    </row>
    <row r="8" s="115" customFormat="true" ht="15" hidden="false" customHeight="true" outlineLevel="0" collapsed="false">
      <c r="B8" s="121" t="s">
        <v>38</v>
      </c>
      <c r="C8" s="122" t="s">
        <v>186</v>
      </c>
      <c r="D8" s="123" t="n">
        <v>94534.33</v>
      </c>
    </row>
    <row r="9" s="115" customFormat="true" ht="15" hidden="false" customHeight="true" outlineLevel="0" collapsed="false">
      <c r="B9" s="121" t="s">
        <v>40</v>
      </c>
      <c r="C9" s="122" t="s">
        <v>187</v>
      </c>
      <c r="D9" s="123" t="n">
        <v>19229.81</v>
      </c>
    </row>
    <row r="10" s="115" customFormat="true" ht="15" hidden="false" customHeight="true" outlineLevel="0" collapsed="false">
      <c r="B10" s="121" t="s">
        <v>42</v>
      </c>
      <c r="C10" s="122" t="s">
        <v>188</v>
      </c>
      <c r="D10" s="123" t="n">
        <v>1800</v>
      </c>
    </row>
    <row r="11" s="115" customFormat="true" ht="15" hidden="false" customHeight="true" outlineLevel="0" collapsed="false">
      <c r="B11" s="120" t="s">
        <v>189</v>
      </c>
      <c r="C11" s="120"/>
      <c r="D11" s="120"/>
    </row>
    <row r="12" s="115" customFormat="true" ht="15" hidden="false" customHeight="true" outlineLevel="0" collapsed="false">
      <c r="B12" s="121" t="s">
        <v>0</v>
      </c>
      <c r="C12" s="122" t="s">
        <v>181</v>
      </c>
      <c r="D12" s="123" t="n">
        <v>621520.76</v>
      </c>
    </row>
    <row r="13" s="115" customFormat="true" ht="15" hidden="false" customHeight="true" outlineLevel="0" collapsed="false">
      <c r="B13" s="121" t="s">
        <v>20</v>
      </c>
      <c r="C13" s="122" t="s">
        <v>182</v>
      </c>
      <c r="D13" s="123" t="n">
        <v>278990.69</v>
      </c>
    </row>
    <row r="14" s="115" customFormat="true" ht="15" hidden="false" customHeight="true" outlineLevel="0" collapsed="false">
      <c r="B14" s="121" t="s">
        <v>22</v>
      </c>
      <c r="C14" s="122" t="s">
        <v>190</v>
      </c>
      <c r="D14" s="123" t="n">
        <v>172322.44</v>
      </c>
    </row>
    <row r="15" s="115" customFormat="true" ht="15" hidden="false" customHeight="true" outlineLevel="0" collapsed="false">
      <c r="B15" s="121" t="s">
        <v>24</v>
      </c>
      <c r="C15" s="122" t="s">
        <v>186</v>
      </c>
      <c r="D15" s="123" t="n">
        <v>222951.87</v>
      </c>
    </row>
    <row r="16" s="115" customFormat="true" ht="15" hidden="false" customHeight="true" outlineLevel="0" collapsed="false">
      <c r="B16" s="120" t="s">
        <v>191</v>
      </c>
      <c r="C16" s="120"/>
      <c r="D16" s="120"/>
    </row>
    <row r="17" s="115" customFormat="true" ht="15" hidden="false" customHeight="true" outlineLevel="0" collapsed="false">
      <c r="B17" s="121" t="s">
        <v>0</v>
      </c>
      <c r="C17" s="122" t="s">
        <v>181</v>
      </c>
      <c r="D17" s="123" t="n">
        <v>23122.4</v>
      </c>
    </row>
    <row r="18" s="115" customFormat="true" ht="15" hidden="false" customHeight="true" outlineLevel="0" collapsed="false">
      <c r="B18" s="121" t="s">
        <v>20</v>
      </c>
      <c r="C18" s="122" t="s">
        <v>182</v>
      </c>
      <c r="D18" s="123" t="n">
        <v>6996</v>
      </c>
    </row>
    <row r="19" s="115" customFormat="true" ht="15" hidden="false" customHeight="true" outlineLevel="0" collapsed="false">
      <c r="B19" s="121" t="s">
        <v>22</v>
      </c>
      <c r="C19" s="122" t="s">
        <v>192</v>
      </c>
      <c r="D19" s="123" t="n">
        <v>9599.56</v>
      </c>
    </row>
    <row r="20" s="115" customFormat="true" ht="15" hidden="false" customHeight="true" outlineLevel="0" collapsed="false">
      <c r="B20" s="121" t="s">
        <v>24</v>
      </c>
      <c r="C20" s="122" t="s">
        <v>186</v>
      </c>
      <c r="D20" s="123" t="n">
        <v>10650</v>
      </c>
    </row>
    <row r="21" s="115" customFormat="true" ht="15" hidden="false" customHeight="true" outlineLevel="0" collapsed="false">
      <c r="B21" s="121" t="s">
        <v>36</v>
      </c>
      <c r="C21" s="122" t="s">
        <v>193</v>
      </c>
      <c r="D21" s="123" t="n">
        <v>2332</v>
      </c>
    </row>
    <row r="22" s="115" customFormat="true" ht="15" hidden="false" customHeight="true" outlineLevel="0" collapsed="false">
      <c r="B22" s="120" t="s">
        <v>194</v>
      </c>
      <c r="C22" s="120"/>
      <c r="D22" s="120"/>
    </row>
    <row r="23" s="115" customFormat="true" ht="15" hidden="false" customHeight="true" outlineLevel="0" collapsed="false">
      <c r="B23" s="121" t="s">
        <v>0</v>
      </c>
      <c r="C23" s="122" t="s">
        <v>181</v>
      </c>
      <c r="D23" s="123" t="n">
        <v>22522.82</v>
      </c>
    </row>
    <row r="24" s="115" customFormat="true" ht="15" hidden="false" customHeight="true" outlineLevel="0" collapsed="false">
      <c r="B24" s="121" t="s">
        <v>20</v>
      </c>
      <c r="C24" s="122" t="s">
        <v>182</v>
      </c>
      <c r="D24" s="123" t="n">
        <v>11038.09</v>
      </c>
    </row>
    <row r="25" s="115" customFormat="true" ht="15" hidden="false" customHeight="true" outlineLevel="0" collapsed="false">
      <c r="B25" s="121" t="s">
        <v>22</v>
      </c>
      <c r="C25" s="122" t="s">
        <v>195</v>
      </c>
      <c r="D25" s="123" t="n">
        <v>8409.3</v>
      </c>
    </row>
    <row r="26" s="115" customFormat="true" ht="15" hidden="false" customHeight="true" outlineLevel="0" collapsed="false">
      <c r="B26" s="121" t="s">
        <v>24</v>
      </c>
      <c r="C26" s="122" t="s">
        <v>196</v>
      </c>
      <c r="D26" s="123" t="n">
        <v>9707.59</v>
      </c>
    </row>
    <row r="27" s="115" customFormat="true" ht="15" hidden="false" customHeight="true" outlineLevel="0" collapsed="false">
      <c r="B27" s="121" t="s">
        <v>36</v>
      </c>
      <c r="C27" s="122" t="s">
        <v>197</v>
      </c>
      <c r="D27" s="123" t="n">
        <v>9500</v>
      </c>
    </row>
    <row r="28" s="115" customFormat="true" ht="15" hidden="false" customHeight="true" outlineLevel="0" collapsed="false">
      <c r="B28" s="121" t="s">
        <v>38</v>
      </c>
      <c r="C28" s="122" t="s">
        <v>198</v>
      </c>
      <c r="D28" s="123" t="n">
        <v>11000</v>
      </c>
    </row>
    <row r="29" s="115" customFormat="true" ht="15" hidden="false" customHeight="true" outlineLevel="0" collapsed="false">
      <c r="B29" s="121" t="s">
        <v>40</v>
      </c>
      <c r="C29" s="122" t="s">
        <v>186</v>
      </c>
      <c r="D29" s="123" t="n">
        <v>12749.83</v>
      </c>
    </row>
    <row r="30" s="115" customFormat="true" ht="15" hidden="false" customHeight="true" outlineLevel="0" collapsed="false">
      <c r="B30" s="121" t="s">
        <v>42</v>
      </c>
      <c r="C30" s="122" t="s">
        <v>199</v>
      </c>
      <c r="D30" s="123" t="n">
        <v>1943.4</v>
      </c>
    </row>
    <row r="31" s="115" customFormat="true" ht="15" hidden="false" customHeight="true" outlineLevel="0" collapsed="false">
      <c r="B31" s="121" t="s">
        <v>44</v>
      </c>
      <c r="C31" s="122" t="s">
        <v>188</v>
      </c>
      <c r="D31" s="123" t="n">
        <v>36124.78</v>
      </c>
    </row>
    <row r="32" s="115" customFormat="true" ht="15" hidden="false" customHeight="true" outlineLevel="0" collapsed="false">
      <c r="B32" s="120" t="s">
        <v>200</v>
      </c>
      <c r="C32" s="120"/>
      <c r="D32" s="120"/>
    </row>
    <row r="33" s="115" customFormat="true" ht="15" hidden="false" customHeight="true" outlineLevel="0" collapsed="false">
      <c r="B33" s="121" t="s">
        <v>0</v>
      </c>
      <c r="C33" s="122" t="s">
        <v>181</v>
      </c>
      <c r="D33" s="123" t="n">
        <v>6807.39</v>
      </c>
    </row>
    <row r="34" s="115" customFormat="true" ht="15" hidden="false" customHeight="true" outlineLevel="0" collapsed="false">
      <c r="B34" s="121" t="s">
        <v>20</v>
      </c>
      <c r="C34" s="122" t="s">
        <v>182</v>
      </c>
      <c r="D34" s="123" t="n">
        <v>1500</v>
      </c>
    </row>
    <row r="35" s="115" customFormat="true" ht="15" hidden="false" customHeight="true" outlineLevel="0" collapsed="false">
      <c r="B35" s="121" t="s">
        <v>22</v>
      </c>
      <c r="C35" s="122" t="s">
        <v>201</v>
      </c>
      <c r="D35" s="123" t="n">
        <v>963</v>
      </c>
    </row>
    <row r="36" s="115" customFormat="true" ht="15" hidden="false" customHeight="true" outlineLevel="0" collapsed="false">
      <c r="B36" s="120" t="s">
        <v>202</v>
      </c>
      <c r="C36" s="120"/>
      <c r="D36" s="120"/>
    </row>
    <row r="37" s="115" customFormat="true" ht="15" hidden="false" customHeight="true" outlineLevel="0" collapsed="false">
      <c r="B37" s="121" t="s">
        <v>0</v>
      </c>
      <c r="C37" s="122" t="s">
        <v>181</v>
      </c>
      <c r="D37" s="123" t="n">
        <v>60056.47</v>
      </c>
    </row>
    <row r="38" s="115" customFormat="true" ht="15" hidden="false" customHeight="true" outlineLevel="0" collapsed="false">
      <c r="B38" s="121" t="s">
        <v>20</v>
      </c>
      <c r="C38" s="122" t="s">
        <v>182</v>
      </c>
      <c r="D38" s="123" t="n">
        <v>8177.36</v>
      </c>
    </row>
    <row r="39" s="115" customFormat="true" ht="15" hidden="false" customHeight="true" outlineLevel="0" collapsed="false">
      <c r="B39" s="121" t="s">
        <v>22</v>
      </c>
      <c r="C39" s="122" t="s">
        <v>184</v>
      </c>
      <c r="D39" s="123" t="n">
        <v>2101</v>
      </c>
    </row>
    <row r="40" s="115" customFormat="true" ht="15" hidden="false" customHeight="true" outlineLevel="0" collapsed="false">
      <c r="B40" s="121" t="s">
        <v>24</v>
      </c>
      <c r="C40" s="122" t="s">
        <v>196</v>
      </c>
      <c r="D40" s="123" t="n">
        <v>3053.45</v>
      </c>
    </row>
    <row r="41" s="115" customFormat="true" ht="15" hidden="false" customHeight="true" outlineLevel="0" collapsed="false">
      <c r="B41" s="121" t="s">
        <v>36</v>
      </c>
      <c r="C41" s="122" t="s">
        <v>195</v>
      </c>
      <c r="D41" s="123" t="n">
        <v>898</v>
      </c>
    </row>
    <row r="42" s="115" customFormat="true" ht="15" hidden="false" customHeight="true" outlineLevel="0" collapsed="false">
      <c r="B42" s="121" t="s">
        <v>38</v>
      </c>
      <c r="C42" s="122" t="s">
        <v>186</v>
      </c>
      <c r="D42" s="123" t="n">
        <v>34040.8</v>
      </c>
    </row>
    <row r="43" s="115" customFormat="true" ht="15" hidden="false" customHeight="true" outlineLevel="0" collapsed="false">
      <c r="B43" s="121" t="s">
        <v>40</v>
      </c>
      <c r="C43" s="122" t="s">
        <v>203</v>
      </c>
      <c r="D43" s="123" t="n">
        <v>6100.8</v>
      </c>
    </row>
    <row r="44" s="115" customFormat="true" ht="15" hidden="false" customHeight="true" outlineLevel="0" collapsed="false">
      <c r="B44" s="121" t="s">
        <v>42</v>
      </c>
      <c r="C44" s="122" t="s">
        <v>187</v>
      </c>
      <c r="D44" s="123" t="n">
        <v>23055.48</v>
      </c>
    </row>
    <row r="45" s="115" customFormat="true" ht="15" hidden="false" customHeight="true" outlineLevel="0" collapsed="false">
      <c r="B45" s="120" t="s">
        <v>204</v>
      </c>
      <c r="C45" s="120"/>
      <c r="D45" s="120"/>
    </row>
    <row r="46" s="115" customFormat="true" ht="15" hidden="false" customHeight="true" outlineLevel="0" collapsed="false">
      <c r="B46" s="121" t="s">
        <v>0</v>
      </c>
      <c r="C46" s="122" t="s">
        <v>181</v>
      </c>
      <c r="D46" s="123" t="n">
        <v>8348.99</v>
      </c>
    </row>
    <row r="47" s="115" customFormat="true" ht="15" hidden="false" customHeight="true" outlineLevel="0" collapsed="false">
      <c r="B47" s="121" t="s">
        <v>20</v>
      </c>
      <c r="C47" s="122" t="s">
        <v>182</v>
      </c>
      <c r="D47" s="123" t="n">
        <v>3805.5</v>
      </c>
    </row>
    <row r="48" s="115" customFormat="true" ht="15" hidden="false" customHeight="true" outlineLevel="0" collapsed="false">
      <c r="B48" s="121" t="s">
        <v>22</v>
      </c>
      <c r="C48" s="122" t="s">
        <v>201</v>
      </c>
      <c r="D48" s="123" t="n">
        <v>1150</v>
      </c>
    </row>
    <row r="49" s="115" customFormat="true" ht="15" hidden="false" customHeight="true" outlineLevel="0" collapsed="false">
      <c r="B49" s="121" t="s">
        <v>24</v>
      </c>
      <c r="C49" s="122" t="s">
        <v>186</v>
      </c>
      <c r="D49" s="123" t="n">
        <v>28433</v>
      </c>
    </row>
    <row r="50" s="115" customFormat="true" ht="15" hidden="false" customHeight="true" outlineLevel="0" collapsed="false">
      <c r="B50" s="121" t="s">
        <v>36</v>
      </c>
      <c r="C50" s="122" t="s">
        <v>187</v>
      </c>
      <c r="D50" s="123" t="n">
        <v>4480</v>
      </c>
    </row>
    <row r="51" s="115" customFormat="true" ht="15" hidden="false" customHeight="true" outlineLevel="0" collapsed="false">
      <c r="B51" s="121" t="s">
        <v>38</v>
      </c>
      <c r="C51" s="122" t="s">
        <v>205</v>
      </c>
      <c r="D51" s="123" t="n">
        <v>700</v>
      </c>
    </row>
    <row r="52" s="115" customFormat="true" ht="15" hidden="false" customHeight="true" outlineLevel="0" collapsed="false">
      <c r="B52" s="121" t="s">
        <v>40</v>
      </c>
      <c r="C52" s="122" t="s">
        <v>188</v>
      </c>
      <c r="D52" s="123" t="n">
        <v>13415</v>
      </c>
    </row>
    <row r="53" s="115" customFormat="true" ht="15" hidden="false" customHeight="true" outlineLevel="0" collapsed="false">
      <c r="A53" s="124"/>
      <c r="B53" s="120" t="s">
        <v>206</v>
      </c>
      <c r="C53" s="120"/>
      <c r="D53" s="120"/>
    </row>
    <row r="54" s="115" customFormat="true" ht="15" hidden="false" customHeight="true" outlineLevel="0" collapsed="false">
      <c r="B54" s="121" t="s">
        <v>0</v>
      </c>
      <c r="C54" s="122" t="s">
        <v>181</v>
      </c>
      <c r="D54" s="123" t="n">
        <v>4845.99</v>
      </c>
    </row>
    <row r="55" s="115" customFormat="true" ht="15" hidden="false" customHeight="true" outlineLevel="0" collapsed="false">
      <c r="B55" s="121" t="s">
        <v>20</v>
      </c>
      <c r="C55" s="122" t="s">
        <v>182</v>
      </c>
      <c r="D55" s="123" t="n">
        <v>4528.2</v>
      </c>
    </row>
    <row r="56" s="115" customFormat="true" ht="15" hidden="false" customHeight="true" outlineLevel="0" collapsed="false">
      <c r="B56" s="121" t="s">
        <v>22</v>
      </c>
      <c r="C56" s="122" t="s">
        <v>186</v>
      </c>
      <c r="D56" s="123" t="n">
        <v>11129.36</v>
      </c>
    </row>
    <row r="57" s="115" customFormat="true" ht="15" hidden="false" customHeight="true" outlineLevel="0" collapsed="false">
      <c r="B57" s="121" t="s">
        <v>24</v>
      </c>
      <c r="C57" s="122" t="s">
        <v>187</v>
      </c>
      <c r="D57" s="123" t="n">
        <v>5502.37</v>
      </c>
    </row>
    <row r="58" s="115" customFormat="true" ht="15" hidden="false" customHeight="true" outlineLevel="0" collapsed="false">
      <c r="B58" s="121" t="s">
        <v>36</v>
      </c>
      <c r="C58" s="122" t="s">
        <v>188</v>
      </c>
      <c r="D58" s="123" t="n">
        <v>3395</v>
      </c>
    </row>
    <row r="59" s="115" customFormat="true" ht="15" hidden="false" customHeight="true" outlineLevel="0" collapsed="false">
      <c r="A59" s="125"/>
      <c r="B59" s="120" t="s">
        <v>207</v>
      </c>
      <c r="C59" s="120"/>
      <c r="D59" s="120"/>
    </row>
    <row r="60" s="115" customFormat="true" ht="15" hidden="false" customHeight="true" outlineLevel="0" collapsed="false">
      <c r="B60" s="121" t="s">
        <v>0</v>
      </c>
      <c r="C60" s="122" t="s">
        <v>181</v>
      </c>
      <c r="D60" s="123" t="n">
        <v>12008.06</v>
      </c>
    </row>
    <row r="61" s="115" customFormat="true" ht="15" hidden="false" customHeight="true" outlineLevel="0" collapsed="false">
      <c r="B61" s="121" t="s">
        <v>20</v>
      </c>
      <c r="C61" s="122" t="s">
        <v>182</v>
      </c>
      <c r="D61" s="123" t="n">
        <v>1198</v>
      </c>
    </row>
    <row r="62" s="115" customFormat="true" ht="15" hidden="false" customHeight="true" outlineLevel="0" collapsed="false">
      <c r="B62" s="121" t="s">
        <v>22</v>
      </c>
      <c r="C62" s="122" t="s">
        <v>208</v>
      </c>
      <c r="D62" s="123" t="n">
        <v>7120</v>
      </c>
    </row>
    <row r="63" s="115" customFormat="true" ht="15" hidden="false" customHeight="true" outlineLevel="0" collapsed="false">
      <c r="B63" s="121" t="s">
        <v>24</v>
      </c>
      <c r="C63" s="122" t="s">
        <v>186</v>
      </c>
      <c r="D63" s="123" t="n">
        <v>37751.79</v>
      </c>
    </row>
    <row r="64" s="115" customFormat="true" ht="15" hidden="false" customHeight="true" outlineLevel="0" collapsed="false">
      <c r="B64" s="121" t="s">
        <v>36</v>
      </c>
      <c r="C64" s="122" t="s">
        <v>187</v>
      </c>
      <c r="D64" s="123" t="n">
        <v>4921</v>
      </c>
    </row>
    <row r="65" s="115" customFormat="true" ht="15" hidden="false" customHeight="true" outlineLevel="0" collapsed="false">
      <c r="B65" s="121" t="s">
        <v>38</v>
      </c>
      <c r="C65" s="122" t="s">
        <v>188</v>
      </c>
      <c r="D65" s="123" t="n">
        <v>29513.2</v>
      </c>
    </row>
    <row r="66" s="115" customFormat="true" ht="15" hidden="false" customHeight="true" outlineLevel="0" collapsed="false">
      <c r="A66" s="124"/>
      <c r="B66" s="120" t="s">
        <v>209</v>
      </c>
      <c r="C66" s="120"/>
      <c r="D66" s="120"/>
    </row>
    <row r="67" s="115" customFormat="true" ht="15" hidden="false" customHeight="true" outlineLevel="0" collapsed="false">
      <c r="B67" s="121" t="s">
        <v>0</v>
      </c>
      <c r="C67" s="122" t="s">
        <v>181</v>
      </c>
      <c r="D67" s="123" t="n">
        <v>12130</v>
      </c>
    </row>
    <row r="68" s="115" customFormat="true" ht="15" hidden="false" customHeight="true" outlineLevel="0" collapsed="false">
      <c r="B68" s="121" t="s">
        <v>20</v>
      </c>
      <c r="C68" s="122" t="s">
        <v>210</v>
      </c>
      <c r="D68" s="123" t="n">
        <v>8000</v>
      </c>
    </row>
    <row r="69" s="115" customFormat="true" ht="15" hidden="false" customHeight="true" outlineLevel="0" collapsed="false">
      <c r="B69" s="121" t="s">
        <v>22</v>
      </c>
      <c r="C69" s="122" t="s">
        <v>184</v>
      </c>
      <c r="D69" s="123" t="n">
        <v>1500</v>
      </c>
    </row>
    <row r="70" s="115" customFormat="true" ht="15" hidden="false" customHeight="true" outlineLevel="0" collapsed="false">
      <c r="B70" s="121" t="s">
        <v>24</v>
      </c>
      <c r="C70" s="122" t="s">
        <v>211</v>
      </c>
      <c r="D70" s="123" t="n">
        <v>2000</v>
      </c>
    </row>
    <row r="71" s="115" customFormat="true" ht="15" hidden="false" customHeight="true" outlineLevel="0" collapsed="false">
      <c r="B71" s="121" t="s">
        <v>36</v>
      </c>
      <c r="C71" s="122" t="s">
        <v>186</v>
      </c>
      <c r="D71" s="123" t="n">
        <v>6000</v>
      </c>
    </row>
    <row r="72" s="115" customFormat="true" ht="15" hidden="false" customHeight="true" outlineLevel="0" collapsed="false">
      <c r="B72" s="121" t="s">
        <v>38</v>
      </c>
      <c r="C72" s="122" t="s">
        <v>205</v>
      </c>
      <c r="D72" s="123" t="n">
        <v>500</v>
      </c>
    </row>
    <row r="73" s="115" customFormat="true" ht="15" hidden="false" customHeight="true" outlineLevel="0" collapsed="false">
      <c r="A73" s="125"/>
      <c r="B73" s="120" t="s">
        <v>212</v>
      </c>
      <c r="C73" s="120"/>
      <c r="D73" s="120"/>
    </row>
    <row r="74" s="115" customFormat="true" ht="15" hidden="false" customHeight="true" outlineLevel="0" collapsed="false">
      <c r="B74" s="121" t="s">
        <v>0</v>
      </c>
      <c r="C74" s="122" t="s">
        <v>181</v>
      </c>
      <c r="D74" s="123" t="n">
        <v>29118.78</v>
      </c>
    </row>
    <row r="75" s="115" customFormat="true" ht="15" hidden="false" customHeight="true" outlineLevel="0" collapsed="false">
      <c r="B75" s="121" t="s">
        <v>20</v>
      </c>
      <c r="C75" s="122" t="s">
        <v>182</v>
      </c>
      <c r="D75" s="123" t="n">
        <v>20244.09</v>
      </c>
    </row>
    <row r="76" s="115" customFormat="true" ht="15" hidden="false" customHeight="true" outlineLevel="0" collapsed="false">
      <c r="B76" s="121" t="s">
        <v>22</v>
      </c>
      <c r="C76" s="122" t="s">
        <v>186</v>
      </c>
      <c r="D76" s="123" t="n">
        <v>33830.2</v>
      </c>
    </row>
    <row r="77" s="115" customFormat="true" ht="15" hidden="false" customHeight="true" outlineLevel="0" collapsed="false">
      <c r="B77" s="121" t="s">
        <v>24</v>
      </c>
      <c r="C77" s="122" t="s">
        <v>213</v>
      </c>
      <c r="D77" s="123" t="n">
        <v>3000</v>
      </c>
    </row>
    <row r="78" s="115" customFormat="true" ht="15" hidden="false" customHeight="true" outlineLevel="0" collapsed="false">
      <c r="A78" s="125"/>
      <c r="B78" s="120" t="s">
        <v>214</v>
      </c>
      <c r="C78" s="120"/>
      <c r="D78" s="120"/>
    </row>
    <row r="79" s="115" customFormat="true" ht="15" hidden="false" customHeight="true" outlineLevel="0" collapsed="false">
      <c r="B79" s="121" t="s">
        <v>0</v>
      </c>
      <c r="C79" s="122" t="s">
        <v>181</v>
      </c>
      <c r="D79" s="123" t="n">
        <v>64644.54</v>
      </c>
    </row>
    <row r="80" s="115" customFormat="true" ht="15" hidden="false" customHeight="true" outlineLevel="0" collapsed="false">
      <c r="B80" s="121" t="s">
        <v>20</v>
      </c>
      <c r="C80" s="122" t="s">
        <v>182</v>
      </c>
      <c r="D80" s="123" t="n">
        <v>4119</v>
      </c>
    </row>
    <row r="81" s="115" customFormat="true" ht="15" hidden="false" customHeight="true" outlineLevel="0" collapsed="false">
      <c r="B81" s="121" t="s">
        <v>22</v>
      </c>
      <c r="C81" s="122" t="s">
        <v>198</v>
      </c>
      <c r="D81" s="123" t="n">
        <v>10012.52</v>
      </c>
    </row>
    <row r="82" s="115" customFormat="true" ht="15" hidden="false" customHeight="true" outlineLevel="0" collapsed="false">
      <c r="B82" s="121" t="s">
        <v>24</v>
      </c>
      <c r="C82" s="122" t="s">
        <v>186</v>
      </c>
      <c r="D82" s="123" t="n">
        <v>29905.09</v>
      </c>
    </row>
    <row r="83" s="115" customFormat="true" ht="15" hidden="false" customHeight="true" outlineLevel="0" collapsed="false">
      <c r="B83" s="121" t="s">
        <v>36</v>
      </c>
      <c r="C83" s="122" t="s">
        <v>187</v>
      </c>
      <c r="D83" s="123" t="n">
        <v>64123.13</v>
      </c>
    </row>
    <row r="84" s="115" customFormat="true" ht="15" hidden="false" customHeight="true" outlineLevel="0" collapsed="false">
      <c r="A84" s="124"/>
      <c r="B84" s="120" t="s">
        <v>215</v>
      </c>
      <c r="C84" s="120"/>
      <c r="D84" s="120"/>
    </row>
    <row r="85" s="115" customFormat="true" ht="15" hidden="false" customHeight="true" outlineLevel="0" collapsed="false">
      <c r="B85" s="121" t="s">
        <v>0</v>
      </c>
      <c r="C85" s="122" t="s">
        <v>181</v>
      </c>
      <c r="D85" s="123" t="n">
        <v>44754.34</v>
      </c>
    </row>
    <row r="86" s="115" customFormat="true" ht="15" hidden="false" customHeight="true" outlineLevel="0" collapsed="false">
      <c r="B86" s="121" t="s">
        <v>20</v>
      </c>
      <c r="C86" s="122" t="s">
        <v>186</v>
      </c>
      <c r="D86" s="123" t="n">
        <v>6234</v>
      </c>
    </row>
    <row r="87" s="115" customFormat="true" ht="15" hidden="false" customHeight="true" outlineLevel="0" collapsed="false">
      <c r="B87" s="121" t="s">
        <v>22</v>
      </c>
      <c r="C87" s="122" t="s">
        <v>199</v>
      </c>
      <c r="D87" s="123" t="n">
        <v>2328</v>
      </c>
    </row>
    <row r="88" s="115" customFormat="true" ht="15" hidden="false" customHeight="true" outlineLevel="0" collapsed="false">
      <c r="B88" s="120" t="s">
        <v>216</v>
      </c>
      <c r="C88" s="120"/>
      <c r="D88" s="120"/>
    </row>
    <row r="89" s="115" customFormat="true" ht="15" hidden="false" customHeight="true" outlineLevel="0" collapsed="false">
      <c r="B89" s="121" t="s">
        <v>0</v>
      </c>
      <c r="C89" s="122" t="s">
        <v>181</v>
      </c>
      <c r="D89" s="123" t="n">
        <v>38632.18</v>
      </c>
    </row>
    <row r="90" s="115" customFormat="true" ht="15" hidden="false" customHeight="true" outlineLevel="0" collapsed="false">
      <c r="B90" s="121" t="s">
        <v>20</v>
      </c>
      <c r="C90" s="122" t="s">
        <v>182</v>
      </c>
      <c r="D90" s="123" t="n">
        <v>14041.4</v>
      </c>
    </row>
    <row r="91" s="115" customFormat="true" ht="15" hidden="false" customHeight="true" outlineLevel="0" collapsed="false">
      <c r="B91" s="121" t="s">
        <v>22</v>
      </c>
      <c r="C91" s="122" t="s">
        <v>192</v>
      </c>
      <c r="D91" s="123" t="n">
        <v>1771</v>
      </c>
    </row>
    <row r="92" s="115" customFormat="true" ht="15" hidden="false" customHeight="true" outlineLevel="0" collapsed="false">
      <c r="B92" s="121" t="s">
        <v>24</v>
      </c>
      <c r="C92" s="122" t="s">
        <v>201</v>
      </c>
      <c r="D92" s="123" t="n">
        <v>549</v>
      </c>
    </row>
    <row r="93" s="115" customFormat="true" ht="15" hidden="false" customHeight="true" outlineLevel="0" collapsed="false">
      <c r="B93" s="121" t="s">
        <v>36</v>
      </c>
      <c r="C93" s="122" t="s">
        <v>198</v>
      </c>
      <c r="D93" s="123" t="n">
        <v>1502.57</v>
      </c>
    </row>
    <row r="94" s="115" customFormat="true" ht="15" hidden="false" customHeight="true" outlineLevel="0" collapsed="false">
      <c r="B94" s="121" t="s">
        <v>38</v>
      </c>
      <c r="C94" s="122" t="s">
        <v>186</v>
      </c>
      <c r="D94" s="123" t="n">
        <v>34963.57</v>
      </c>
    </row>
    <row r="95" s="115" customFormat="true" ht="15" hidden="false" customHeight="true" outlineLevel="0" collapsed="false">
      <c r="B95" s="121" t="s">
        <v>40</v>
      </c>
      <c r="C95" s="122" t="s">
        <v>187</v>
      </c>
      <c r="D95" s="123" t="n">
        <v>26744.02</v>
      </c>
    </row>
    <row r="96" s="115" customFormat="true" ht="15" hidden="false" customHeight="true" outlineLevel="0" collapsed="false">
      <c r="B96" s="120" t="s">
        <v>217</v>
      </c>
      <c r="C96" s="120"/>
      <c r="D96" s="120"/>
    </row>
    <row r="97" s="115" customFormat="true" ht="15" hidden="false" customHeight="true" outlineLevel="0" collapsed="false">
      <c r="B97" s="121" t="s">
        <v>0</v>
      </c>
      <c r="C97" s="122" t="s">
        <v>181</v>
      </c>
      <c r="D97" s="123" t="n">
        <v>103770</v>
      </c>
    </row>
    <row r="98" s="115" customFormat="true" ht="15" hidden="false" customHeight="true" outlineLevel="0" collapsed="false">
      <c r="B98" s="121" t="s">
        <v>20</v>
      </c>
      <c r="C98" s="122" t="s">
        <v>182</v>
      </c>
      <c r="D98" s="123" t="n">
        <v>7503</v>
      </c>
    </row>
    <row r="99" s="115" customFormat="true" ht="15" hidden="false" customHeight="true" outlineLevel="0" collapsed="false">
      <c r="B99" s="121" t="s">
        <v>22</v>
      </c>
      <c r="C99" s="122" t="s">
        <v>186</v>
      </c>
      <c r="D99" s="123" t="n">
        <v>30152.5</v>
      </c>
    </row>
    <row r="100" s="115" customFormat="true" ht="15" hidden="false" customHeight="true" outlineLevel="0" collapsed="false">
      <c r="A100" s="125"/>
      <c r="B100" s="120" t="s">
        <v>218</v>
      </c>
      <c r="C100" s="120"/>
      <c r="D100" s="120"/>
    </row>
    <row r="101" s="115" customFormat="true" ht="15" hidden="false" customHeight="true" outlineLevel="0" collapsed="false">
      <c r="B101" s="121" t="s">
        <v>0</v>
      </c>
      <c r="C101" s="122" t="s">
        <v>181</v>
      </c>
      <c r="D101" s="123" t="n">
        <v>33809.87</v>
      </c>
    </row>
    <row r="102" s="115" customFormat="true" ht="15" hidden="false" customHeight="true" outlineLevel="0" collapsed="false">
      <c r="B102" s="121" t="s">
        <v>20</v>
      </c>
      <c r="C102" s="122" t="s">
        <v>182</v>
      </c>
      <c r="D102" s="123" t="n">
        <v>4659</v>
      </c>
    </row>
    <row r="103" s="115" customFormat="true" ht="15" hidden="false" customHeight="true" outlineLevel="0" collapsed="false">
      <c r="B103" s="121" t="s">
        <v>22</v>
      </c>
      <c r="C103" s="122" t="s">
        <v>201</v>
      </c>
      <c r="D103" s="123" t="n">
        <v>980</v>
      </c>
    </row>
    <row r="104" s="115" customFormat="true" ht="15" hidden="false" customHeight="true" outlineLevel="0" collapsed="false">
      <c r="B104" s="121" t="s">
        <v>24</v>
      </c>
      <c r="C104" s="122" t="s">
        <v>186</v>
      </c>
      <c r="D104" s="123" t="n">
        <v>9834.08</v>
      </c>
    </row>
    <row r="105" s="115" customFormat="true" ht="15" hidden="false" customHeight="true" outlineLevel="0" collapsed="false">
      <c r="B105" s="121" t="s">
        <v>36</v>
      </c>
      <c r="C105" s="122" t="s">
        <v>187</v>
      </c>
      <c r="D105" s="123" t="n">
        <v>11528.53</v>
      </c>
    </row>
    <row r="106" s="115" customFormat="true" ht="15" hidden="false" customHeight="true" outlineLevel="0" collapsed="false">
      <c r="A106" s="125"/>
      <c r="B106" s="120" t="s">
        <v>219</v>
      </c>
      <c r="C106" s="120"/>
      <c r="D106" s="120"/>
    </row>
    <row r="107" s="115" customFormat="true" ht="15" hidden="false" customHeight="true" outlineLevel="0" collapsed="false">
      <c r="B107" s="121" t="s">
        <v>0</v>
      </c>
      <c r="C107" s="122" t="s">
        <v>181</v>
      </c>
      <c r="D107" s="123" t="n">
        <v>30994.04</v>
      </c>
    </row>
    <row r="108" s="115" customFormat="true" ht="15" hidden="false" customHeight="true" outlineLevel="0" collapsed="false">
      <c r="B108" s="121" t="s">
        <v>20</v>
      </c>
      <c r="C108" s="122" t="s">
        <v>182</v>
      </c>
      <c r="D108" s="123" t="n">
        <v>38441.52</v>
      </c>
    </row>
    <row r="109" s="115" customFormat="true" ht="15" hidden="false" customHeight="true" outlineLevel="0" collapsed="false">
      <c r="B109" s="121" t="s">
        <v>22</v>
      </c>
      <c r="C109" s="122" t="s">
        <v>201</v>
      </c>
      <c r="D109" s="123" t="n">
        <v>2057.99</v>
      </c>
    </row>
    <row r="110" s="115" customFormat="true" ht="15" hidden="false" customHeight="true" outlineLevel="0" collapsed="false">
      <c r="B110" s="121" t="s">
        <v>24</v>
      </c>
      <c r="C110" s="122" t="s">
        <v>186</v>
      </c>
      <c r="D110" s="123" t="n">
        <v>9385</v>
      </c>
    </row>
    <row r="111" s="115" customFormat="true" ht="15" hidden="false" customHeight="true" outlineLevel="0" collapsed="false">
      <c r="B111" s="126" t="s">
        <v>36</v>
      </c>
      <c r="C111" s="127" t="s">
        <v>220</v>
      </c>
      <c r="D111" s="128" t="n">
        <v>95187.51</v>
      </c>
    </row>
    <row r="112" s="115" customFormat="true" ht="15" hidden="false" customHeight="true" outlineLevel="0" collapsed="false">
      <c r="A112" s="124"/>
      <c r="B112" s="129"/>
      <c r="C112" s="129"/>
      <c r="D112" s="130"/>
    </row>
    <row r="113" customFormat="false" ht="15" hidden="false" customHeight="true" outlineLevel="0" collapsed="false">
      <c r="A113" s="124"/>
      <c r="B113" s="99" t="s">
        <v>175</v>
      </c>
      <c r="C113" s="124"/>
      <c r="D113" s="125"/>
    </row>
    <row r="114" customFormat="false" ht="15" hidden="false" customHeight="true" outlineLevel="0" collapsed="false">
      <c r="A114" s="124"/>
      <c r="B114" s="131" t="s">
        <v>3</v>
      </c>
      <c r="C114" s="132" t="s">
        <v>4</v>
      </c>
      <c r="D114" s="133" t="s">
        <v>5</v>
      </c>
    </row>
    <row r="115" customFormat="false" ht="15" hidden="false" customHeight="true" outlineLevel="0" collapsed="false">
      <c r="A115" s="124"/>
      <c r="B115" s="134" t="s">
        <v>0</v>
      </c>
      <c r="C115" s="135" t="s">
        <v>181</v>
      </c>
      <c r="D115" s="136" t="n">
        <f aca="false">SUM(D3:D7,D12:D14,D17:D19,D23:D28,D33:D35,D37:D41,D46:D48,D54:D55,D60:D62,D67:D70,D74:D75,D79:D81,D85,D89:D93,D97:D98,D101:D103)</f>
        <v>3858499.01</v>
      </c>
    </row>
    <row r="116" customFormat="false" ht="15" hidden="false" customHeight="true" outlineLevel="0" collapsed="false">
      <c r="A116" s="124"/>
      <c r="B116" s="134" t="s">
        <v>20</v>
      </c>
      <c r="C116" s="135" t="s">
        <v>186</v>
      </c>
      <c r="D116" s="136" t="n">
        <f aca="false">SUM(D8:D9,D15,D20:D21,D29:D30,D42:D44,D49:D51,D56:D57,D63:D64,D71:D72,D76:D77,D82:D83,D86:D87,D94:D95,D99,D104:D105)</f>
        <v>779648.96</v>
      </c>
    </row>
    <row r="117" customFormat="false" ht="15" hidden="false" customHeight="true" outlineLevel="0" collapsed="false">
      <c r="A117" s="124"/>
      <c r="B117" s="137" t="s">
        <v>22</v>
      </c>
      <c r="C117" s="138" t="s">
        <v>221</v>
      </c>
      <c r="D117" s="139" t="n">
        <f aca="false">SUM(D10,D31,D52,D58,D65)</f>
        <v>84247.98</v>
      </c>
    </row>
    <row r="118" customFormat="false" ht="15" hidden="false" customHeight="true" outlineLevel="0" collapsed="false"/>
    <row r="119" customFormat="false" ht="15" hidden="false" customHeight="true" outlineLevel="0" collapsed="false">
      <c r="B119" s="113" t="s">
        <v>179</v>
      </c>
    </row>
    <row r="120" customFormat="false" ht="15" hidden="false" customHeight="true" outlineLevel="0" collapsed="false">
      <c r="B120" s="131" t="s">
        <v>3</v>
      </c>
      <c r="C120" s="132" t="s">
        <v>4</v>
      </c>
      <c r="D120" s="133" t="s">
        <v>5</v>
      </c>
    </row>
    <row r="121" customFormat="false" ht="15" hidden="false" customHeight="true" outlineLevel="0" collapsed="false">
      <c r="B121" s="134" t="s">
        <v>0</v>
      </c>
      <c r="C121" s="135" t="s">
        <v>181</v>
      </c>
      <c r="D121" s="136" t="n">
        <f aca="false">SUM(D3:D7,D12:D14,D17:D19,D23:D28,D33:D35,D37:D41,D46:D48,D54:D55,D60:D62,D67:D70,D74:D75,D79:D81,D85,D89:D93,D97:D98,D101:D103,D107:D109)</f>
        <v>3929992.56</v>
      </c>
    </row>
    <row r="122" customFormat="false" ht="15" hidden="false" customHeight="true" outlineLevel="0" collapsed="false">
      <c r="B122" s="134" t="s">
        <v>20</v>
      </c>
      <c r="C122" s="135" t="s">
        <v>186</v>
      </c>
      <c r="D122" s="136" t="n">
        <f aca="false">SUM(D8:D9,D15,D20:D21,D29:D30,D42:D44,D49:D51,D56:D57,D63:D64,D71:D72,D76:D77,D82:D83,D86:D87,D94:D95,D99,D104:D105,D110:D111)</f>
        <v>884221.47</v>
      </c>
    </row>
    <row r="123" customFormat="false" ht="15" hidden="false" customHeight="true" outlineLevel="0" collapsed="false">
      <c r="B123" s="137" t="s">
        <v>22</v>
      </c>
      <c r="C123" s="138" t="s">
        <v>221</v>
      </c>
      <c r="D123" s="139" t="n">
        <f aca="false">SUM(D10,D31,D52,D58,D65)</f>
        <v>84247.98</v>
      </c>
    </row>
    <row r="124" customFormat="false" ht="13.5" hidden="true" customHeight="false" outlineLevel="0" collapsed="false"/>
  </sheetData>
  <mergeCells count="17">
    <mergeCell ref="B2:D2"/>
    <mergeCell ref="B11:D11"/>
    <mergeCell ref="B16:D16"/>
    <mergeCell ref="B22:D22"/>
    <mergeCell ref="B32:D32"/>
    <mergeCell ref="B36:D36"/>
    <mergeCell ref="B45:D45"/>
    <mergeCell ref="B53:D53"/>
    <mergeCell ref="B59:D59"/>
    <mergeCell ref="B66:D66"/>
    <mergeCell ref="B73:D73"/>
    <mergeCell ref="B78:D78"/>
    <mergeCell ref="B84:D84"/>
    <mergeCell ref="B88:D88"/>
    <mergeCell ref="B96:D96"/>
    <mergeCell ref="B100:D100"/>
    <mergeCell ref="B106:D106"/>
  </mergeCells>
  <printOptions headings="false" gridLines="false" gridLinesSet="true" horizontalCentered="false" verticalCentered="false"/>
  <pageMargins left="0.7" right="0.7" top="0.75" bottom="0.75" header="0.3" footer="0.3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Załącznik nr 1c do SIWZ&amp;RZakładka nr 2</oddHeader>
    <oddFooter>&amp;LPowiat Kielecki&amp;RStrona &amp;P z &amp;N</oddFooter>
  </headerFooter>
  <rowBreaks count="2" manualBreakCount="2">
    <brk id="52" man="true" max="16383" min="0"/>
    <brk id="1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52" colorId="64" zoomScale="80" zoomScaleNormal="80" zoomScalePageLayoutView="80" workbookViewId="0">
      <selection pane="topLeft" activeCell="B4" activeCellId="0" sqref="B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40" width="4.56"/>
    <col collapsed="false" customWidth="true" hidden="false" outlineLevel="0" max="2" min="2" style="141" width="45.56"/>
    <col collapsed="false" customWidth="true" hidden="false" outlineLevel="0" max="3" min="3" style="140" width="26.13"/>
    <col collapsed="false" customWidth="true" hidden="false" outlineLevel="0" max="4" min="4" style="140" width="46.7"/>
    <col collapsed="false" customWidth="true" hidden="false" outlineLevel="0" max="5" min="5" style="140" width="14.41"/>
    <col collapsed="false" customWidth="true" hidden="false" outlineLevel="0" max="6" min="6" style="142" width="19.28"/>
    <col collapsed="false" customWidth="true" hidden="false" outlineLevel="0" max="8" min="7" style="142" width="19.7"/>
    <col collapsed="false" customWidth="true" hidden="true" outlineLevel="0" max="16" min="9" style="142" width="19.7"/>
    <col collapsed="false" customWidth="true" hidden="true" outlineLevel="0" max="24" min="17" style="142" width="8.85"/>
    <col collapsed="false" customWidth="false" hidden="true" outlineLevel="0" max="257" min="25" style="142" width="9.14"/>
  </cols>
  <sheetData>
    <row r="1" customFormat="false" ht="31.5" hidden="false" customHeight="true" outlineLevel="0" collapsed="false">
      <c r="A1" s="143" t="s">
        <v>3</v>
      </c>
      <c r="B1" s="144" t="s">
        <v>222</v>
      </c>
      <c r="C1" s="144" t="s">
        <v>223</v>
      </c>
      <c r="D1" s="144" t="s">
        <v>224</v>
      </c>
      <c r="E1" s="144" t="s">
        <v>225</v>
      </c>
      <c r="F1" s="145" t="s">
        <v>5</v>
      </c>
      <c r="G1" s="146" t="s">
        <v>226</v>
      </c>
      <c r="H1" s="147"/>
      <c r="I1" s="147"/>
      <c r="J1" s="147"/>
      <c r="K1" s="147"/>
      <c r="L1" s="147"/>
      <c r="M1" s="147"/>
      <c r="N1" s="147"/>
      <c r="O1" s="147"/>
      <c r="P1" s="147"/>
    </row>
    <row r="2" customFormat="false" ht="18" hidden="false" customHeight="true" outlineLevel="0" collapsed="false">
      <c r="A2" s="143"/>
      <c r="B2" s="144"/>
      <c r="C2" s="144"/>
      <c r="D2" s="144"/>
      <c r="E2" s="144"/>
      <c r="F2" s="148" t="s">
        <v>227</v>
      </c>
      <c r="G2" s="148"/>
      <c r="H2" s="147"/>
      <c r="I2" s="147"/>
      <c r="J2" s="147"/>
      <c r="K2" s="147"/>
      <c r="L2" s="147"/>
      <c r="M2" s="147"/>
      <c r="N2" s="147"/>
      <c r="O2" s="147"/>
      <c r="P2" s="147"/>
    </row>
    <row r="3" customFormat="false" ht="18.75" hidden="false" customHeight="true" outlineLevel="0" collapsed="false">
      <c r="A3" s="149" t="s">
        <v>0</v>
      </c>
      <c r="B3" s="150" t="s">
        <v>1</v>
      </c>
      <c r="C3" s="150"/>
      <c r="D3" s="150"/>
      <c r="E3" s="150"/>
      <c r="F3" s="150"/>
      <c r="G3" s="151"/>
      <c r="H3" s="152"/>
      <c r="I3" s="152"/>
      <c r="J3" s="152"/>
      <c r="K3" s="152"/>
      <c r="L3" s="152"/>
      <c r="M3" s="152"/>
      <c r="N3" s="152"/>
      <c r="O3" s="152"/>
      <c r="P3" s="152"/>
    </row>
    <row r="4" customFormat="false" ht="12.75" hidden="false" customHeight="false" outlineLevel="0" collapsed="false">
      <c r="A4" s="153" t="s">
        <v>0</v>
      </c>
      <c r="B4" s="154" t="s">
        <v>228</v>
      </c>
      <c r="C4" s="155" t="s">
        <v>229</v>
      </c>
      <c r="D4" s="156" t="s">
        <v>230</v>
      </c>
      <c r="E4" s="157"/>
      <c r="F4" s="158" t="n">
        <v>159411.6</v>
      </c>
      <c r="G4" s="159"/>
      <c r="H4" s="160"/>
      <c r="I4" s="160"/>
      <c r="J4" s="160"/>
      <c r="K4" s="160"/>
      <c r="L4" s="160"/>
      <c r="M4" s="160"/>
      <c r="N4" s="160"/>
      <c r="O4" s="160"/>
      <c r="P4" s="160"/>
    </row>
    <row r="5" customFormat="false" ht="12.75" hidden="false" customHeight="false" outlineLevel="0" collapsed="false">
      <c r="A5" s="153" t="s">
        <v>20</v>
      </c>
      <c r="B5" s="154" t="s">
        <v>231</v>
      </c>
      <c r="C5" s="155" t="s">
        <v>232</v>
      </c>
      <c r="D5" s="156" t="s">
        <v>233</v>
      </c>
      <c r="E5" s="157" t="n">
        <v>2014</v>
      </c>
      <c r="F5" s="158" t="n">
        <v>16500</v>
      </c>
      <c r="G5" s="159"/>
      <c r="H5" s="160"/>
      <c r="I5" s="160"/>
      <c r="J5" s="160"/>
      <c r="K5" s="160"/>
      <c r="L5" s="160"/>
      <c r="M5" s="160"/>
      <c r="N5" s="160"/>
      <c r="O5" s="160"/>
      <c r="P5" s="160"/>
    </row>
    <row r="6" customFormat="false" ht="12.75" hidden="false" customHeight="false" outlineLevel="0" collapsed="false">
      <c r="A6" s="153" t="s">
        <v>22</v>
      </c>
      <c r="B6" s="154" t="s">
        <v>234</v>
      </c>
      <c r="C6" s="155" t="s">
        <v>235</v>
      </c>
      <c r="D6" s="156" t="s">
        <v>236</v>
      </c>
      <c r="E6" s="157" t="n">
        <v>2014</v>
      </c>
      <c r="F6" s="158" t="n">
        <v>116346</v>
      </c>
      <c r="G6" s="159"/>
      <c r="H6" s="160"/>
      <c r="I6" s="160"/>
      <c r="J6" s="160"/>
      <c r="K6" s="160"/>
      <c r="L6" s="160"/>
      <c r="M6" s="160"/>
      <c r="N6" s="160"/>
      <c r="O6" s="160"/>
      <c r="P6" s="160"/>
    </row>
    <row r="7" customFormat="false" ht="12.75" hidden="false" customHeight="false" outlineLevel="0" collapsed="false">
      <c r="A7" s="153" t="s">
        <v>24</v>
      </c>
      <c r="B7" s="154" t="s">
        <v>234</v>
      </c>
      <c r="C7" s="155" t="s">
        <v>235</v>
      </c>
      <c r="D7" s="156" t="s">
        <v>237</v>
      </c>
      <c r="E7" s="157" t="n">
        <v>2014</v>
      </c>
      <c r="F7" s="158" t="n">
        <v>116346</v>
      </c>
      <c r="G7" s="159"/>
      <c r="H7" s="160"/>
      <c r="I7" s="160"/>
      <c r="J7" s="160"/>
      <c r="K7" s="160"/>
      <c r="L7" s="160"/>
      <c r="M7" s="160"/>
      <c r="N7" s="160"/>
      <c r="O7" s="160"/>
      <c r="P7" s="160"/>
    </row>
    <row r="8" customFormat="false" ht="12.75" hidden="false" customHeight="false" outlineLevel="0" collapsed="false">
      <c r="A8" s="153" t="s">
        <v>36</v>
      </c>
      <c r="B8" s="154" t="s">
        <v>234</v>
      </c>
      <c r="C8" s="155" t="s">
        <v>235</v>
      </c>
      <c r="D8" s="156" t="s">
        <v>238</v>
      </c>
      <c r="E8" s="157" t="n">
        <v>2014</v>
      </c>
      <c r="F8" s="158" t="n">
        <v>116346</v>
      </c>
      <c r="G8" s="159"/>
      <c r="H8" s="160"/>
      <c r="I8" s="160"/>
      <c r="J8" s="160"/>
      <c r="K8" s="160"/>
      <c r="L8" s="160"/>
      <c r="M8" s="160"/>
      <c r="N8" s="160"/>
      <c r="O8" s="160"/>
      <c r="P8" s="160"/>
    </row>
    <row r="9" customFormat="false" ht="25.5" hidden="false" customHeight="false" outlineLevel="0" collapsed="false">
      <c r="A9" s="153" t="s">
        <v>38</v>
      </c>
      <c r="B9" s="154" t="s">
        <v>239</v>
      </c>
      <c r="C9" s="155" t="s">
        <v>240</v>
      </c>
      <c r="D9" s="156" t="s">
        <v>241</v>
      </c>
      <c r="E9" s="157" t="n">
        <v>2013</v>
      </c>
      <c r="F9" s="158" t="n">
        <v>1000</v>
      </c>
      <c r="G9" s="159" t="n">
        <v>2000</v>
      </c>
      <c r="H9" s="160"/>
      <c r="I9" s="160"/>
      <c r="J9" s="160"/>
      <c r="K9" s="160"/>
      <c r="L9" s="160"/>
      <c r="M9" s="160"/>
      <c r="N9" s="160"/>
      <c r="O9" s="160"/>
      <c r="P9" s="160"/>
    </row>
    <row r="10" customFormat="false" ht="25.5" hidden="false" customHeight="false" outlineLevel="0" collapsed="false">
      <c r="A10" s="153" t="s">
        <v>40</v>
      </c>
      <c r="B10" s="154" t="s">
        <v>242</v>
      </c>
      <c r="C10" s="155" t="s">
        <v>240</v>
      </c>
      <c r="D10" s="156" t="s">
        <v>243</v>
      </c>
      <c r="E10" s="157" t="n">
        <v>2013</v>
      </c>
      <c r="F10" s="158" t="n">
        <v>1000</v>
      </c>
      <c r="G10" s="159" t="n">
        <v>2000</v>
      </c>
      <c r="H10" s="160"/>
      <c r="I10" s="160"/>
      <c r="J10" s="160"/>
      <c r="K10" s="160"/>
      <c r="L10" s="160"/>
      <c r="M10" s="160"/>
      <c r="N10" s="160"/>
      <c r="O10" s="160"/>
      <c r="P10" s="160"/>
    </row>
    <row r="11" customFormat="false" ht="25.5" hidden="false" customHeight="false" outlineLevel="0" collapsed="false">
      <c r="A11" s="153" t="s">
        <v>42</v>
      </c>
      <c r="B11" s="154" t="s">
        <v>242</v>
      </c>
      <c r="C11" s="155" t="s">
        <v>240</v>
      </c>
      <c r="D11" s="156" t="s">
        <v>243</v>
      </c>
      <c r="E11" s="157" t="n">
        <v>2013</v>
      </c>
      <c r="F11" s="158" t="n">
        <v>1000</v>
      </c>
      <c r="G11" s="159" t="n">
        <v>2000</v>
      </c>
      <c r="H11" s="160"/>
      <c r="I11" s="160"/>
      <c r="J11" s="160"/>
      <c r="K11" s="160"/>
      <c r="L11" s="160"/>
      <c r="M11" s="160"/>
      <c r="N11" s="160"/>
      <c r="O11" s="160"/>
      <c r="P11" s="160"/>
    </row>
    <row r="12" customFormat="false" ht="25.5" hidden="false" customHeight="false" outlineLevel="0" collapsed="false">
      <c r="A12" s="153" t="s">
        <v>44</v>
      </c>
      <c r="B12" s="154" t="s">
        <v>242</v>
      </c>
      <c r="C12" s="155" t="s">
        <v>240</v>
      </c>
      <c r="D12" s="156" t="s">
        <v>243</v>
      </c>
      <c r="E12" s="157" t="n">
        <v>2013</v>
      </c>
      <c r="F12" s="158" t="n">
        <v>1000</v>
      </c>
      <c r="G12" s="159" t="n">
        <v>2000</v>
      </c>
      <c r="H12" s="160"/>
      <c r="I12" s="160"/>
      <c r="J12" s="160"/>
      <c r="K12" s="160"/>
      <c r="L12" s="160"/>
      <c r="M12" s="160"/>
      <c r="N12" s="160"/>
      <c r="O12" s="160"/>
      <c r="P12" s="160"/>
    </row>
    <row r="13" customFormat="false" ht="25.5" hidden="false" customHeight="false" outlineLevel="0" collapsed="false">
      <c r="A13" s="153" t="s">
        <v>46</v>
      </c>
      <c r="B13" s="154" t="s">
        <v>242</v>
      </c>
      <c r="C13" s="155" t="s">
        <v>240</v>
      </c>
      <c r="D13" s="156" t="s">
        <v>243</v>
      </c>
      <c r="E13" s="157" t="n">
        <v>2013</v>
      </c>
      <c r="F13" s="158" t="n">
        <v>1000</v>
      </c>
      <c r="G13" s="159" t="n">
        <v>2000</v>
      </c>
      <c r="H13" s="160"/>
      <c r="I13" s="160"/>
      <c r="J13" s="160"/>
      <c r="K13" s="160"/>
      <c r="L13" s="160"/>
      <c r="M13" s="160"/>
      <c r="N13" s="160"/>
      <c r="O13" s="160"/>
      <c r="P13" s="160"/>
    </row>
    <row r="14" customFormat="false" ht="25.5" hidden="false" customHeight="false" outlineLevel="0" collapsed="false">
      <c r="A14" s="153" t="s">
        <v>48</v>
      </c>
      <c r="B14" s="154" t="s">
        <v>244</v>
      </c>
      <c r="C14" s="155" t="s">
        <v>240</v>
      </c>
      <c r="D14" s="156" t="s">
        <v>245</v>
      </c>
      <c r="E14" s="157" t="n">
        <v>2013</v>
      </c>
      <c r="F14" s="158" t="n">
        <v>7400</v>
      </c>
      <c r="G14" s="159" t="n">
        <v>54000</v>
      </c>
      <c r="H14" s="160"/>
      <c r="I14" s="160"/>
      <c r="J14" s="160"/>
      <c r="K14" s="160"/>
      <c r="L14" s="160"/>
      <c r="M14" s="160"/>
      <c r="N14" s="160"/>
      <c r="O14" s="160"/>
      <c r="P14" s="160"/>
    </row>
    <row r="15" customFormat="false" ht="25.5" hidden="false" customHeight="false" outlineLevel="0" collapsed="false">
      <c r="A15" s="153" t="s">
        <v>50</v>
      </c>
      <c r="B15" s="154" t="s">
        <v>246</v>
      </c>
      <c r="C15" s="155" t="s">
        <v>240</v>
      </c>
      <c r="D15" s="156" t="s">
        <v>247</v>
      </c>
      <c r="E15" s="157" t="n">
        <v>2013</v>
      </c>
      <c r="F15" s="158" t="n">
        <v>8200</v>
      </c>
      <c r="G15" s="159"/>
      <c r="H15" s="160"/>
      <c r="I15" s="160"/>
      <c r="J15" s="160"/>
      <c r="K15" s="160"/>
      <c r="L15" s="160"/>
      <c r="M15" s="160"/>
      <c r="N15" s="160"/>
      <c r="O15" s="160"/>
      <c r="P15" s="160"/>
    </row>
    <row r="16" customFormat="false" ht="25.5" hidden="false" customHeight="false" outlineLevel="0" collapsed="false">
      <c r="A16" s="153" t="s">
        <v>52</v>
      </c>
      <c r="B16" s="154" t="s">
        <v>246</v>
      </c>
      <c r="C16" s="155" t="s">
        <v>240</v>
      </c>
      <c r="D16" s="156" t="s">
        <v>247</v>
      </c>
      <c r="E16" s="157" t="n">
        <v>2013</v>
      </c>
      <c r="F16" s="158" t="n">
        <v>8200</v>
      </c>
      <c r="G16" s="159"/>
      <c r="H16" s="160"/>
      <c r="I16" s="160"/>
      <c r="J16" s="160"/>
      <c r="K16" s="160"/>
      <c r="L16" s="160"/>
      <c r="M16" s="160"/>
      <c r="N16" s="160"/>
      <c r="O16" s="160"/>
      <c r="P16" s="160"/>
    </row>
    <row r="17" customFormat="false" ht="25.5" hidden="false" customHeight="false" outlineLevel="0" collapsed="false">
      <c r="A17" s="153" t="s">
        <v>54</v>
      </c>
      <c r="B17" s="154" t="s">
        <v>248</v>
      </c>
      <c r="C17" s="155" t="s">
        <v>240</v>
      </c>
      <c r="D17" s="156" t="s">
        <v>249</v>
      </c>
      <c r="E17" s="157" t="n">
        <v>2013</v>
      </c>
      <c r="F17" s="158" t="n">
        <v>5600</v>
      </c>
      <c r="G17" s="159"/>
      <c r="H17" s="160"/>
      <c r="I17" s="160"/>
      <c r="J17" s="160"/>
      <c r="K17" s="160"/>
      <c r="L17" s="160"/>
      <c r="M17" s="160"/>
      <c r="N17" s="160"/>
      <c r="O17" s="160"/>
      <c r="P17" s="160"/>
    </row>
    <row r="18" customFormat="false" ht="25.5" hidden="false" customHeight="false" outlineLevel="0" collapsed="false">
      <c r="A18" s="153" t="s">
        <v>56</v>
      </c>
      <c r="B18" s="154" t="s">
        <v>250</v>
      </c>
      <c r="C18" s="155" t="s">
        <v>240</v>
      </c>
      <c r="D18" s="156" t="s">
        <v>251</v>
      </c>
      <c r="E18" s="157" t="n">
        <v>2013</v>
      </c>
      <c r="F18" s="158" t="n">
        <v>8100</v>
      </c>
      <c r="G18" s="159"/>
      <c r="H18" s="160"/>
      <c r="I18" s="160"/>
      <c r="J18" s="160"/>
      <c r="K18" s="160"/>
      <c r="L18" s="160"/>
      <c r="M18" s="160"/>
      <c r="N18" s="160"/>
      <c r="O18" s="160"/>
      <c r="P18" s="160"/>
    </row>
    <row r="19" customFormat="false" ht="25.5" hidden="false" customHeight="false" outlineLevel="0" collapsed="false">
      <c r="A19" s="153" t="s">
        <v>58</v>
      </c>
      <c r="B19" s="154" t="s">
        <v>252</v>
      </c>
      <c r="C19" s="155" t="s">
        <v>240</v>
      </c>
      <c r="D19" s="156" t="s">
        <v>253</v>
      </c>
      <c r="E19" s="157" t="n">
        <v>2013</v>
      </c>
      <c r="F19" s="158" t="n">
        <v>6750</v>
      </c>
      <c r="G19" s="159" t="n">
        <v>21000</v>
      </c>
      <c r="H19" s="160"/>
      <c r="I19" s="160"/>
      <c r="J19" s="160"/>
      <c r="K19" s="160"/>
      <c r="L19" s="160"/>
      <c r="M19" s="160"/>
      <c r="N19" s="160"/>
      <c r="O19" s="160"/>
      <c r="P19" s="160"/>
    </row>
    <row r="20" customFormat="false" ht="25.5" hidden="false" customHeight="false" outlineLevel="0" collapsed="false">
      <c r="A20" s="153" t="s">
        <v>60</v>
      </c>
      <c r="B20" s="154" t="s">
        <v>254</v>
      </c>
      <c r="C20" s="155" t="s">
        <v>240</v>
      </c>
      <c r="D20" s="156" t="s">
        <v>255</v>
      </c>
      <c r="E20" s="157" t="n">
        <v>2013</v>
      </c>
      <c r="F20" s="158" t="n">
        <v>6750</v>
      </c>
      <c r="G20" s="159" t="n">
        <v>24000</v>
      </c>
      <c r="H20" s="160"/>
      <c r="I20" s="160"/>
      <c r="J20" s="160"/>
      <c r="K20" s="160"/>
      <c r="L20" s="160"/>
      <c r="M20" s="160"/>
      <c r="N20" s="160"/>
      <c r="O20" s="160"/>
      <c r="P20" s="160"/>
    </row>
    <row r="21" customFormat="false" ht="25.5" hidden="false" customHeight="false" outlineLevel="0" collapsed="false">
      <c r="A21" s="153" t="s">
        <v>62</v>
      </c>
      <c r="B21" s="154" t="s">
        <v>256</v>
      </c>
      <c r="C21" s="155" t="s">
        <v>240</v>
      </c>
      <c r="D21" s="156" t="s">
        <v>255</v>
      </c>
      <c r="E21" s="157" t="n">
        <v>2013</v>
      </c>
      <c r="F21" s="158" t="n">
        <v>6750</v>
      </c>
      <c r="G21" s="159"/>
      <c r="H21" s="160"/>
      <c r="I21" s="160"/>
      <c r="J21" s="160"/>
      <c r="K21" s="160"/>
      <c r="L21" s="160"/>
      <c r="M21" s="160"/>
      <c r="N21" s="160"/>
      <c r="O21" s="160"/>
      <c r="P21" s="160"/>
    </row>
    <row r="22" customFormat="false" ht="25.5" hidden="false" customHeight="false" outlineLevel="0" collapsed="false">
      <c r="A22" s="153" t="s">
        <v>64</v>
      </c>
      <c r="B22" s="154" t="s">
        <v>257</v>
      </c>
      <c r="C22" s="155" t="s">
        <v>240</v>
      </c>
      <c r="D22" s="156" t="s">
        <v>258</v>
      </c>
      <c r="E22" s="157" t="n">
        <v>2013</v>
      </c>
      <c r="F22" s="158" t="n">
        <v>6750</v>
      </c>
      <c r="G22" s="159" t="n">
        <v>29000</v>
      </c>
      <c r="H22" s="160"/>
      <c r="I22" s="160"/>
      <c r="J22" s="160"/>
      <c r="K22" s="160"/>
      <c r="L22" s="160"/>
      <c r="M22" s="160"/>
      <c r="N22" s="160"/>
      <c r="O22" s="160"/>
      <c r="P22" s="160"/>
    </row>
    <row r="23" customFormat="false" ht="25.5" hidden="false" customHeight="false" outlineLevel="0" collapsed="false">
      <c r="A23" s="153" t="s">
        <v>66</v>
      </c>
      <c r="B23" s="154" t="s">
        <v>259</v>
      </c>
      <c r="C23" s="155" t="s">
        <v>240</v>
      </c>
      <c r="D23" s="156" t="s">
        <v>260</v>
      </c>
      <c r="E23" s="157" t="n">
        <v>2013</v>
      </c>
      <c r="F23" s="158" t="n">
        <v>1000</v>
      </c>
      <c r="G23" s="159" t="n">
        <v>2000</v>
      </c>
      <c r="H23" s="160"/>
      <c r="I23" s="160"/>
      <c r="J23" s="160"/>
      <c r="K23" s="160"/>
      <c r="L23" s="160"/>
      <c r="M23" s="160"/>
      <c r="N23" s="160"/>
      <c r="O23" s="160"/>
      <c r="P23" s="160"/>
    </row>
    <row r="24" customFormat="false" ht="25.5" hidden="false" customHeight="false" outlineLevel="0" collapsed="false">
      <c r="A24" s="153" t="s">
        <v>68</v>
      </c>
      <c r="B24" s="154" t="s">
        <v>261</v>
      </c>
      <c r="C24" s="155" t="s">
        <v>240</v>
      </c>
      <c r="D24" s="156" t="s">
        <v>262</v>
      </c>
      <c r="E24" s="157" t="n">
        <v>2013</v>
      </c>
      <c r="F24" s="158" t="n">
        <v>1000</v>
      </c>
      <c r="G24" s="159" t="n">
        <v>2000</v>
      </c>
      <c r="H24" s="160"/>
      <c r="I24" s="160"/>
      <c r="J24" s="160"/>
      <c r="K24" s="160"/>
      <c r="L24" s="160"/>
      <c r="M24" s="160"/>
      <c r="N24" s="160"/>
      <c r="O24" s="160"/>
      <c r="P24" s="160"/>
    </row>
    <row r="25" customFormat="false" ht="25.5" hidden="false" customHeight="false" outlineLevel="0" collapsed="false">
      <c r="A25" s="153" t="s">
        <v>70</v>
      </c>
      <c r="B25" s="154" t="s">
        <v>263</v>
      </c>
      <c r="C25" s="155" t="s">
        <v>240</v>
      </c>
      <c r="D25" s="156" t="s">
        <v>262</v>
      </c>
      <c r="E25" s="157" t="n">
        <v>2013</v>
      </c>
      <c r="F25" s="158" t="n">
        <v>1000</v>
      </c>
      <c r="G25" s="159" t="n">
        <v>2000</v>
      </c>
      <c r="H25" s="160"/>
      <c r="I25" s="160"/>
      <c r="J25" s="160"/>
      <c r="K25" s="160"/>
      <c r="L25" s="160"/>
      <c r="M25" s="160"/>
      <c r="N25" s="160"/>
      <c r="O25" s="160"/>
      <c r="P25" s="160"/>
    </row>
    <row r="26" customFormat="false" ht="25.5" hidden="false" customHeight="false" outlineLevel="0" collapsed="false">
      <c r="A26" s="153" t="s">
        <v>72</v>
      </c>
      <c r="B26" s="154" t="s">
        <v>264</v>
      </c>
      <c r="C26" s="155" t="s">
        <v>240</v>
      </c>
      <c r="D26" s="156" t="s">
        <v>262</v>
      </c>
      <c r="E26" s="157" t="n">
        <v>2013</v>
      </c>
      <c r="F26" s="158" t="n">
        <v>1000</v>
      </c>
      <c r="G26" s="159" t="n">
        <v>2000</v>
      </c>
      <c r="H26" s="160"/>
      <c r="I26" s="160"/>
      <c r="J26" s="160"/>
      <c r="K26" s="160"/>
      <c r="L26" s="160"/>
      <c r="M26" s="160"/>
      <c r="N26" s="160"/>
      <c r="O26" s="160"/>
      <c r="P26" s="160"/>
    </row>
    <row r="27" customFormat="false" ht="25.5" hidden="false" customHeight="false" outlineLevel="0" collapsed="false">
      <c r="A27" s="153" t="s">
        <v>74</v>
      </c>
      <c r="B27" s="154" t="s">
        <v>265</v>
      </c>
      <c r="C27" s="155" t="s">
        <v>240</v>
      </c>
      <c r="D27" s="156" t="s">
        <v>262</v>
      </c>
      <c r="E27" s="157" t="n">
        <v>2013</v>
      </c>
      <c r="F27" s="158" t="n">
        <v>1000</v>
      </c>
      <c r="G27" s="159" t="n">
        <v>2000</v>
      </c>
      <c r="H27" s="160"/>
      <c r="I27" s="160"/>
      <c r="J27" s="160"/>
      <c r="K27" s="160"/>
      <c r="L27" s="160"/>
      <c r="M27" s="160"/>
      <c r="N27" s="160"/>
      <c r="O27" s="160"/>
      <c r="P27" s="160"/>
    </row>
    <row r="28" customFormat="false" ht="25.5" hidden="false" customHeight="false" outlineLevel="0" collapsed="false">
      <c r="A28" s="153" t="s">
        <v>76</v>
      </c>
      <c r="B28" s="154" t="s">
        <v>266</v>
      </c>
      <c r="C28" s="155" t="s">
        <v>240</v>
      </c>
      <c r="D28" s="156" t="s">
        <v>267</v>
      </c>
      <c r="E28" s="157" t="n">
        <v>2013</v>
      </c>
      <c r="F28" s="158" t="n">
        <v>5800</v>
      </c>
      <c r="G28" s="159" t="n">
        <v>29000</v>
      </c>
      <c r="H28" s="160"/>
      <c r="I28" s="160"/>
      <c r="J28" s="160"/>
      <c r="K28" s="160"/>
      <c r="L28" s="160"/>
      <c r="M28" s="160"/>
      <c r="N28" s="160"/>
      <c r="O28" s="160"/>
      <c r="P28" s="160"/>
    </row>
    <row r="29" customFormat="false" ht="25.5" hidden="false" customHeight="false" outlineLevel="0" collapsed="false">
      <c r="A29" s="153" t="s">
        <v>78</v>
      </c>
      <c r="B29" s="154" t="s">
        <v>268</v>
      </c>
      <c r="C29" s="155" t="s">
        <v>240</v>
      </c>
      <c r="D29" s="156" t="s">
        <v>255</v>
      </c>
      <c r="E29" s="157" t="n">
        <v>2013</v>
      </c>
      <c r="F29" s="158" t="n">
        <v>5800</v>
      </c>
      <c r="G29" s="159" t="n">
        <v>24000</v>
      </c>
      <c r="H29" s="160"/>
      <c r="I29" s="160"/>
      <c r="J29" s="160"/>
      <c r="K29" s="160"/>
      <c r="L29" s="160"/>
      <c r="M29" s="160"/>
      <c r="N29" s="160"/>
      <c r="O29" s="160"/>
      <c r="P29" s="160"/>
    </row>
    <row r="30" customFormat="false" ht="25.5" hidden="false" customHeight="false" outlineLevel="0" collapsed="false">
      <c r="A30" s="153" t="s">
        <v>80</v>
      </c>
      <c r="B30" s="154" t="s">
        <v>269</v>
      </c>
      <c r="C30" s="155" t="s">
        <v>240</v>
      </c>
      <c r="D30" s="156" t="s">
        <v>270</v>
      </c>
      <c r="E30" s="157" t="n">
        <v>2013</v>
      </c>
      <c r="F30" s="158" t="n">
        <v>6200</v>
      </c>
      <c r="G30" s="159" t="n">
        <v>23000</v>
      </c>
      <c r="H30" s="160"/>
      <c r="I30" s="160"/>
      <c r="J30" s="160"/>
      <c r="K30" s="160"/>
      <c r="L30" s="160"/>
      <c r="M30" s="160"/>
      <c r="N30" s="160"/>
      <c r="O30" s="160"/>
      <c r="P30" s="160"/>
    </row>
    <row r="31" customFormat="false" ht="25.5" hidden="false" customHeight="false" outlineLevel="0" collapsed="false">
      <c r="A31" s="153" t="s">
        <v>271</v>
      </c>
      <c r="B31" s="154" t="s">
        <v>272</v>
      </c>
      <c r="C31" s="155" t="s">
        <v>240</v>
      </c>
      <c r="D31" s="156" t="s">
        <v>273</v>
      </c>
      <c r="E31" s="157" t="n">
        <v>2013</v>
      </c>
      <c r="F31" s="158" t="n">
        <v>9400</v>
      </c>
      <c r="G31" s="159" t="n">
        <v>21000</v>
      </c>
      <c r="H31" s="160"/>
      <c r="I31" s="160"/>
      <c r="J31" s="160"/>
      <c r="K31" s="160"/>
      <c r="L31" s="160"/>
      <c r="M31" s="160"/>
      <c r="N31" s="160"/>
      <c r="O31" s="160"/>
      <c r="P31" s="160"/>
    </row>
    <row r="32" customFormat="false" ht="25.5" hidden="false" customHeight="false" outlineLevel="0" collapsed="false">
      <c r="A32" s="153" t="s">
        <v>274</v>
      </c>
      <c r="B32" s="154" t="s">
        <v>275</v>
      </c>
      <c r="C32" s="155" t="s">
        <v>240</v>
      </c>
      <c r="D32" s="156" t="s">
        <v>273</v>
      </c>
      <c r="E32" s="157" t="n">
        <v>2013</v>
      </c>
      <c r="F32" s="158" t="n">
        <v>5800</v>
      </c>
      <c r="G32" s="159" t="n">
        <v>18000</v>
      </c>
      <c r="H32" s="160"/>
      <c r="I32" s="160"/>
      <c r="J32" s="160"/>
      <c r="K32" s="160"/>
      <c r="L32" s="160"/>
      <c r="M32" s="160"/>
      <c r="N32" s="160"/>
      <c r="O32" s="160"/>
      <c r="P32" s="160"/>
    </row>
    <row r="33" customFormat="false" ht="25.5" hidden="false" customHeight="false" outlineLevel="0" collapsed="false">
      <c r="A33" s="153" t="s">
        <v>276</v>
      </c>
      <c r="B33" s="154" t="s">
        <v>277</v>
      </c>
      <c r="C33" s="155" t="s">
        <v>240</v>
      </c>
      <c r="D33" s="156" t="s">
        <v>278</v>
      </c>
      <c r="E33" s="157" t="n">
        <v>2013</v>
      </c>
      <c r="F33" s="158" t="n">
        <v>5800</v>
      </c>
      <c r="G33" s="159" t="n">
        <v>18000</v>
      </c>
      <c r="H33" s="160"/>
      <c r="I33" s="160"/>
      <c r="J33" s="160"/>
      <c r="K33" s="160"/>
      <c r="L33" s="160"/>
      <c r="M33" s="160"/>
      <c r="N33" s="160"/>
      <c r="O33" s="160"/>
      <c r="P33" s="160"/>
    </row>
    <row r="34" customFormat="false" ht="25.5" hidden="false" customHeight="false" outlineLevel="0" collapsed="false">
      <c r="A34" s="153" t="s">
        <v>279</v>
      </c>
      <c r="B34" s="154" t="s">
        <v>277</v>
      </c>
      <c r="C34" s="155" t="s">
        <v>240</v>
      </c>
      <c r="D34" s="156" t="s">
        <v>278</v>
      </c>
      <c r="E34" s="157" t="n">
        <v>2013</v>
      </c>
      <c r="F34" s="158" t="n">
        <v>5800</v>
      </c>
      <c r="G34" s="159"/>
      <c r="H34" s="160"/>
      <c r="I34" s="160"/>
      <c r="J34" s="160"/>
      <c r="K34" s="160"/>
      <c r="L34" s="160"/>
      <c r="M34" s="160"/>
      <c r="N34" s="160"/>
      <c r="O34" s="160"/>
      <c r="P34" s="160"/>
    </row>
    <row r="35" customFormat="false" ht="25.5" hidden="false" customHeight="false" outlineLevel="0" collapsed="false">
      <c r="A35" s="153" t="s">
        <v>280</v>
      </c>
      <c r="B35" s="154" t="s">
        <v>277</v>
      </c>
      <c r="C35" s="155" t="s">
        <v>240</v>
      </c>
      <c r="D35" s="156" t="s">
        <v>281</v>
      </c>
      <c r="E35" s="157" t="n">
        <v>2013</v>
      </c>
      <c r="F35" s="158" t="n">
        <v>5800</v>
      </c>
      <c r="G35" s="159" t="n">
        <v>11200</v>
      </c>
      <c r="H35" s="160"/>
      <c r="I35" s="160"/>
      <c r="J35" s="160"/>
      <c r="K35" s="160"/>
      <c r="L35" s="160"/>
      <c r="M35" s="160"/>
      <c r="N35" s="160"/>
      <c r="O35" s="160"/>
      <c r="P35" s="160"/>
    </row>
    <row r="36" customFormat="false" ht="25.5" hidden="false" customHeight="false" outlineLevel="0" collapsed="false">
      <c r="A36" s="153" t="s">
        <v>282</v>
      </c>
      <c r="B36" s="154" t="s">
        <v>283</v>
      </c>
      <c r="C36" s="155" t="s">
        <v>240</v>
      </c>
      <c r="D36" s="156" t="s">
        <v>284</v>
      </c>
      <c r="E36" s="157" t="n">
        <v>2013</v>
      </c>
      <c r="F36" s="158" t="n">
        <v>4000</v>
      </c>
      <c r="G36" s="159" t="n">
        <v>4900</v>
      </c>
      <c r="H36" s="160"/>
      <c r="I36" s="160"/>
      <c r="J36" s="160"/>
      <c r="K36" s="160"/>
      <c r="L36" s="160"/>
      <c r="M36" s="160"/>
      <c r="N36" s="160"/>
      <c r="O36" s="160"/>
      <c r="P36" s="160"/>
    </row>
    <row r="37" customFormat="false" ht="25.5" hidden="false" customHeight="false" outlineLevel="0" collapsed="false">
      <c r="A37" s="153" t="s">
        <v>285</v>
      </c>
      <c r="B37" s="154" t="s">
        <v>286</v>
      </c>
      <c r="C37" s="155" t="s">
        <v>240</v>
      </c>
      <c r="D37" s="156" t="s">
        <v>287</v>
      </c>
      <c r="E37" s="157" t="n">
        <v>2013</v>
      </c>
      <c r="F37" s="161" t="n">
        <v>7500</v>
      </c>
      <c r="G37" s="159" t="n">
        <v>29000</v>
      </c>
      <c r="H37" s="160"/>
      <c r="I37" s="160"/>
      <c r="J37" s="160"/>
      <c r="K37" s="160"/>
      <c r="L37" s="160"/>
      <c r="M37" s="160"/>
      <c r="N37" s="160"/>
      <c r="O37" s="160"/>
      <c r="P37" s="160"/>
    </row>
    <row r="38" customFormat="false" ht="25.5" hidden="false" customHeight="false" outlineLevel="0" collapsed="false">
      <c r="A38" s="153" t="s">
        <v>288</v>
      </c>
      <c r="B38" s="154" t="s">
        <v>289</v>
      </c>
      <c r="C38" s="155" t="s">
        <v>240</v>
      </c>
      <c r="D38" s="156" t="s">
        <v>290</v>
      </c>
      <c r="E38" s="157" t="n">
        <v>2013</v>
      </c>
      <c r="F38" s="161" t="n">
        <v>4000</v>
      </c>
      <c r="G38" s="159" t="n">
        <v>4900</v>
      </c>
      <c r="H38" s="160"/>
      <c r="I38" s="160"/>
      <c r="J38" s="160"/>
      <c r="K38" s="160"/>
      <c r="L38" s="160"/>
      <c r="M38" s="160"/>
      <c r="N38" s="160"/>
      <c r="O38" s="160"/>
      <c r="P38" s="160"/>
    </row>
    <row r="39" customFormat="false" ht="25.5" hidden="false" customHeight="false" outlineLevel="0" collapsed="false">
      <c r="A39" s="153" t="s">
        <v>291</v>
      </c>
      <c r="B39" s="154" t="s">
        <v>292</v>
      </c>
      <c r="C39" s="155" t="s">
        <v>240</v>
      </c>
      <c r="D39" s="156" t="s">
        <v>293</v>
      </c>
      <c r="E39" s="157" t="n">
        <v>2013</v>
      </c>
      <c r="F39" s="161" t="n">
        <v>2400</v>
      </c>
      <c r="G39" s="159" t="n">
        <v>62000</v>
      </c>
      <c r="H39" s="160"/>
      <c r="I39" s="160"/>
      <c r="J39" s="160"/>
      <c r="K39" s="160"/>
      <c r="L39" s="160"/>
      <c r="M39" s="160"/>
      <c r="N39" s="160"/>
      <c r="O39" s="160"/>
      <c r="P39" s="160"/>
    </row>
    <row r="40" customFormat="false" ht="25.5" hidden="false" customHeight="false" outlineLevel="0" collapsed="false">
      <c r="A40" s="153" t="s">
        <v>294</v>
      </c>
      <c r="B40" s="154" t="s">
        <v>295</v>
      </c>
      <c r="C40" s="155" t="s">
        <v>240</v>
      </c>
      <c r="D40" s="156" t="s">
        <v>293</v>
      </c>
      <c r="E40" s="157" t="n">
        <v>2013</v>
      </c>
      <c r="F40" s="161" t="n">
        <v>2400</v>
      </c>
      <c r="G40" s="159"/>
      <c r="H40" s="160"/>
      <c r="I40" s="160"/>
      <c r="J40" s="160"/>
      <c r="K40" s="160"/>
      <c r="L40" s="160"/>
      <c r="M40" s="160"/>
      <c r="N40" s="160"/>
      <c r="O40" s="160"/>
      <c r="P40" s="160"/>
    </row>
    <row r="41" customFormat="false" ht="25.5" hidden="false" customHeight="false" outlineLevel="0" collapsed="false">
      <c r="A41" s="153" t="s">
        <v>296</v>
      </c>
      <c r="B41" s="154" t="s">
        <v>297</v>
      </c>
      <c r="C41" s="155" t="s">
        <v>240</v>
      </c>
      <c r="D41" s="156" t="s">
        <v>298</v>
      </c>
      <c r="E41" s="157" t="n">
        <v>2013</v>
      </c>
      <c r="F41" s="161" t="n">
        <v>3800</v>
      </c>
      <c r="G41" s="159"/>
      <c r="H41" s="160"/>
      <c r="I41" s="160"/>
      <c r="J41" s="160"/>
      <c r="K41" s="160"/>
      <c r="L41" s="160"/>
      <c r="M41" s="160"/>
      <c r="N41" s="160"/>
      <c r="O41" s="160"/>
      <c r="P41" s="160"/>
    </row>
    <row r="42" customFormat="false" ht="25.5" hidden="false" customHeight="false" outlineLevel="0" collapsed="false">
      <c r="A42" s="153" t="s">
        <v>299</v>
      </c>
      <c r="B42" s="154" t="s">
        <v>300</v>
      </c>
      <c r="C42" s="155" t="s">
        <v>240</v>
      </c>
      <c r="D42" s="156" t="s">
        <v>293</v>
      </c>
      <c r="E42" s="157" t="n">
        <v>2013</v>
      </c>
      <c r="F42" s="161" t="n">
        <v>2400</v>
      </c>
      <c r="G42" s="159"/>
      <c r="H42" s="160"/>
      <c r="I42" s="160"/>
      <c r="J42" s="160"/>
      <c r="K42" s="160"/>
      <c r="L42" s="160"/>
      <c r="M42" s="160"/>
      <c r="N42" s="160"/>
      <c r="O42" s="160"/>
      <c r="P42" s="160"/>
    </row>
    <row r="43" customFormat="false" ht="25.5" hidden="false" customHeight="false" outlineLevel="0" collapsed="false">
      <c r="A43" s="153" t="s">
        <v>301</v>
      </c>
      <c r="B43" s="154" t="s">
        <v>302</v>
      </c>
      <c r="C43" s="155" t="s">
        <v>240</v>
      </c>
      <c r="D43" s="156" t="s">
        <v>303</v>
      </c>
      <c r="E43" s="157" t="n">
        <v>2013</v>
      </c>
      <c r="F43" s="161" t="n">
        <v>2900</v>
      </c>
      <c r="G43" s="159"/>
      <c r="H43" s="160"/>
      <c r="I43" s="160"/>
      <c r="J43" s="160"/>
      <c r="K43" s="160"/>
      <c r="L43" s="160"/>
      <c r="M43" s="160"/>
      <c r="N43" s="160"/>
      <c r="O43" s="160"/>
      <c r="P43" s="160"/>
    </row>
    <row r="44" customFormat="false" ht="25.5" hidden="false" customHeight="false" outlineLevel="0" collapsed="false">
      <c r="A44" s="153" t="s">
        <v>304</v>
      </c>
      <c r="B44" s="154" t="s">
        <v>305</v>
      </c>
      <c r="C44" s="155" t="s">
        <v>240</v>
      </c>
      <c r="D44" s="156" t="s">
        <v>303</v>
      </c>
      <c r="E44" s="157" t="n">
        <v>2013</v>
      </c>
      <c r="F44" s="161" t="n">
        <v>2900</v>
      </c>
      <c r="G44" s="159"/>
      <c r="H44" s="160"/>
      <c r="I44" s="160"/>
      <c r="J44" s="160"/>
      <c r="K44" s="160"/>
      <c r="L44" s="160"/>
      <c r="M44" s="160"/>
      <c r="N44" s="160"/>
      <c r="O44" s="160"/>
      <c r="P44" s="160"/>
    </row>
    <row r="45" customFormat="false" ht="25.5" hidden="false" customHeight="false" outlineLevel="0" collapsed="false">
      <c r="A45" s="153" t="s">
        <v>306</v>
      </c>
      <c r="B45" s="162" t="s">
        <v>307</v>
      </c>
      <c r="C45" s="163" t="s">
        <v>240</v>
      </c>
      <c r="D45" s="164" t="s">
        <v>308</v>
      </c>
      <c r="E45" s="163" t="n">
        <v>2013</v>
      </c>
      <c r="F45" s="161" t="n">
        <v>2200</v>
      </c>
      <c r="G45" s="159"/>
      <c r="H45" s="160"/>
      <c r="I45" s="160"/>
      <c r="J45" s="160"/>
      <c r="K45" s="160"/>
      <c r="L45" s="160"/>
      <c r="M45" s="160"/>
      <c r="N45" s="160"/>
      <c r="O45" s="160"/>
      <c r="P45" s="160"/>
    </row>
    <row r="46" customFormat="false" ht="25.5" hidden="false" customHeight="false" outlineLevel="0" collapsed="false">
      <c r="A46" s="153" t="s">
        <v>309</v>
      </c>
      <c r="B46" s="162" t="s">
        <v>310</v>
      </c>
      <c r="C46" s="163" t="s">
        <v>240</v>
      </c>
      <c r="D46" s="164" t="s">
        <v>308</v>
      </c>
      <c r="E46" s="163" t="n">
        <v>2013</v>
      </c>
      <c r="F46" s="161" t="n">
        <v>2200</v>
      </c>
      <c r="G46" s="159"/>
      <c r="H46" s="160"/>
      <c r="I46" s="160"/>
      <c r="J46" s="160"/>
      <c r="K46" s="160"/>
      <c r="L46" s="160"/>
      <c r="M46" s="160"/>
      <c r="N46" s="160"/>
      <c r="O46" s="160"/>
      <c r="P46" s="160"/>
    </row>
    <row r="47" customFormat="false" ht="25.5" hidden="false" customHeight="false" outlineLevel="0" collapsed="false">
      <c r="A47" s="153" t="s">
        <v>311</v>
      </c>
      <c r="B47" s="162" t="s">
        <v>312</v>
      </c>
      <c r="C47" s="163" t="s">
        <v>240</v>
      </c>
      <c r="D47" s="164" t="s">
        <v>308</v>
      </c>
      <c r="E47" s="163" t="n">
        <v>2013</v>
      </c>
      <c r="F47" s="161" t="n">
        <v>2200</v>
      </c>
      <c r="G47" s="159"/>
      <c r="H47" s="160"/>
      <c r="I47" s="160"/>
      <c r="J47" s="160"/>
      <c r="K47" s="160"/>
      <c r="L47" s="160"/>
      <c r="M47" s="160"/>
      <c r="N47" s="160"/>
      <c r="O47" s="160"/>
      <c r="P47" s="160"/>
    </row>
    <row r="48" customFormat="false" ht="12.75" hidden="false" customHeight="false" outlineLevel="0" collapsed="false">
      <c r="A48" s="153" t="s">
        <v>313</v>
      </c>
      <c r="B48" s="162" t="s">
        <v>314</v>
      </c>
      <c r="C48" s="163"/>
      <c r="D48" s="164" t="s">
        <v>315</v>
      </c>
      <c r="E48" s="163"/>
      <c r="F48" s="161" t="n">
        <v>15000</v>
      </c>
      <c r="G48" s="159"/>
      <c r="H48" s="160"/>
      <c r="I48" s="160"/>
      <c r="J48" s="160"/>
      <c r="K48" s="160"/>
      <c r="L48" s="160"/>
      <c r="M48" s="160"/>
      <c r="N48" s="160"/>
      <c r="O48" s="160"/>
      <c r="P48" s="160"/>
    </row>
    <row r="49" customFormat="false" ht="12.75" hidden="false" customHeight="false" outlineLevel="0" collapsed="false">
      <c r="A49" s="153" t="s">
        <v>316</v>
      </c>
      <c r="B49" s="162" t="s">
        <v>317</v>
      </c>
      <c r="C49" s="163"/>
      <c r="D49" s="164" t="s">
        <v>318</v>
      </c>
      <c r="E49" s="163"/>
      <c r="F49" s="161" t="n">
        <v>15000</v>
      </c>
      <c r="G49" s="159"/>
      <c r="H49" s="160"/>
      <c r="I49" s="160"/>
      <c r="J49" s="160"/>
      <c r="K49" s="160"/>
      <c r="L49" s="160"/>
      <c r="M49" s="160"/>
      <c r="N49" s="160"/>
      <c r="O49" s="160"/>
      <c r="P49" s="160"/>
    </row>
    <row r="50" customFormat="false" ht="12.75" hidden="false" customHeight="false" outlineLevel="0" collapsed="false">
      <c r="A50" s="153" t="s">
        <v>319</v>
      </c>
      <c r="B50" s="162" t="s">
        <v>320</v>
      </c>
      <c r="C50" s="163"/>
      <c r="D50" s="164" t="s">
        <v>321</v>
      </c>
      <c r="E50" s="163"/>
      <c r="F50" s="161" t="n">
        <v>15000</v>
      </c>
      <c r="G50" s="159"/>
      <c r="H50" s="160"/>
      <c r="I50" s="160"/>
      <c r="J50" s="160"/>
      <c r="K50" s="160"/>
      <c r="L50" s="160"/>
      <c r="M50" s="160"/>
      <c r="N50" s="160"/>
      <c r="O50" s="160"/>
      <c r="P50" s="160"/>
    </row>
    <row r="51" customFormat="false" ht="12.75" hidden="false" customHeight="false" outlineLevel="0" collapsed="false">
      <c r="A51" s="153" t="s">
        <v>322</v>
      </c>
      <c r="B51" s="162" t="s">
        <v>323</v>
      </c>
      <c r="C51" s="163"/>
      <c r="D51" s="164" t="s">
        <v>324</v>
      </c>
      <c r="E51" s="163"/>
      <c r="F51" s="161" t="n">
        <v>58000</v>
      </c>
      <c r="G51" s="159"/>
      <c r="H51" s="160"/>
      <c r="I51" s="160"/>
      <c r="J51" s="160"/>
      <c r="K51" s="160"/>
      <c r="L51" s="160"/>
      <c r="M51" s="160"/>
      <c r="N51" s="160"/>
      <c r="O51" s="160"/>
      <c r="P51" s="160"/>
    </row>
    <row r="52" customFormat="false" ht="12.75" hidden="false" customHeight="false" outlineLevel="0" collapsed="false">
      <c r="A52" s="153" t="s">
        <v>325</v>
      </c>
      <c r="B52" s="162" t="s">
        <v>326</v>
      </c>
      <c r="C52" s="163"/>
      <c r="D52" s="164" t="s">
        <v>327</v>
      </c>
      <c r="E52" s="163"/>
      <c r="F52" s="161" t="n">
        <v>58000</v>
      </c>
      <c r="G52" s="159"/>
      <c r="H52" s="160"/>
      <c r="I52" s="160"/>
      <c r="J52" s="160"/>
      <c r="K52" s="160"/>
      <c r="L52" s="160"/>
      <c r="M52" s="160"/>
      <c r="N52" s="160"/>
      <c r="O52" s="160"/>
      <c r="P52" s="160"/>
    </row>
    <row r="53" customFormat="false" ht="12.75" hidden="false" customHeight="false" outlineLevel="0" collapsed="false">
      <c r="A53" s="153" t="s">
        <v>328</v>
      </c>
      <c r="B53" s="162" t="s">
        <v>329</v>
      </c>
      <c r="C53" s="163"/>
      <c r="D53" s="164" t="s">
        <v>330</v>
      </c>
      <c r="E53" s="163"/>
      <c r="F53" s="161" t="n">
        <v>58000</v>
      </c>
      <c r="G53" s="159"/>
      <c r="H53" s="160"/>
      <c r="I53" s="160"/>
      <c r="J53" s="160"/>
      <c r="K53" s="160"/>
      <c r="L53" s="160"/>
      <c r="M53" s="160"/>
      <c r="N53" s="160"/>
      <c r="O53" s="160"/>
      <c r="P53" s="160"/>
    </row>
    <row r="54" customFormat="false" ht="12.75" hidden="false" customHeight="false" outlineLevel="0" collapsed="false">
      <c r="A54" s="153" t="s">
        <v>331</v>
      </c>
      <c r="B54" s="162" t="s">
        <v>332</v>
      </c>
      <c r="C54" s="163" t="s">
        <v>333</v>
      </c>
      <c r="D54" s="164" t="s">
        <v>334</v>
      </c>
      <c r="E54" s="163" t="n">
        <v>2013</v>
      </c>
      <c r="F54" s="158" t="n">
        <v>19000</v>
      </c>
      <c r="G54" s="159"/>
      <c r="H54" s="160"/>
      <c r="I54" s="160"/>
      <c r="J54" s="160"/>
      <c r="K54" s="160"/>
      <c r="L54" s="160"/>
      <c r="M54" s="160"/>
      <c r="N54" s="160"/>
      <c r="O54" s="160"/>
      <c r="P54" s="160"/>
    </row>
    <row r="55" customFormat="false" ht="12.75" hidden="false" customHeight="false" outlineLevel="0" collapsed="false">
      <c r="A55" s="153" t="s">
        <v>335</v>
      </c>
      <c r="B55" s="162" t="s">
        <v>336</v>
      </c>
      <c r="C55" s="163" t="s">
        <v>333</v>
      </c>
      <c r="D55" s="164" t="s">
        <v>337</v>
      </c>
      <c r="E55" s="163" t="n">
        <v>2013</v>
      </c>
      <c r="F55" s="158" t="n">
        <v>19000</v>
      </c>
      <c r="G55" s="159"/>
      <c r="H55" s="160"/>
      <c r="I55" s="160"/>
      <c r="J55" s="160"/>
      <c r="K55" s="160"/>
      <c r="L55" s="160"/>
      <c r="M55" s="160"/>
      <c r="N55" s="160"/>
      <c r="O55" s="160"/>
      <c r="P55" s="160"/>
    </row>
    <row r="56" customFormat="false" ht="12.75" hidden="false" customHeight="false" outlineLevel="0" collapsed="false">
      <c r="A56" s="153" t="s">
        <v>338</v>
      </c>
      <c r="B56" s="162" t="s">
        <v>339</v>
      </c>
      <c r="C56" s="163" t="s">
        <v>333</v>
      </c>
      <c r="D56" s="164" t="s">
        <v>337</v>
      </c>
      <c r="E56" s="163" t="n">
        <v>2013</v>
      </c>
      <c r="F56" s="158" t="n">
        <v>19000</v>
      </c>
      <c r="G56" s="159"/>
      <c r="H56" s="160"/>
      <c r="I56" s="160"/>
      <c r="J56" s="160"/>
      <c r="K56" s="160"/>
      <c r="L56" s="160"/>
      <c r="M56" s="160"/>
      <c r="N56" s="160"/>
      <c r="O56" s="160"/>
      <c r="P56" s="160"/>
    </row>
    <row r="57" customFormat="false" ht="12.75" hidden="false" customHeight="false" outlineLevel="0" collapsed="false">
      <c r="A57" s="153" t="s">
        <v>340</v>
      </c>
      <c r="B57" s="162" t="s">
        <v>341</v>
      </c>
      <c r="C57" s="163" t="s">
        <v>333</v>
      </c>
      <c r="D57" s="164" t="s">
        <v>342</v>
      </c>
      <c r="E57" s="163" t="n">
        <v>2013</v>
      </c>
      <c r="F57" s="158" t="n">
        <v>25000</v>
      </c>
      <c r="G57" s="159"/>
      <c r="H57" s="160"/>
      <c r="I57" s="160"/>
      <c r="J57" s="160"/>
      <c r="K57" s="160"/>
      <c r="L57" s="160"/>
      <c r="M57" s="160"/>
      <c r="N57" s="160"/>
      <c r="O57" s="160"/>
      <c r="P57" s="160"/>
    </row>
    <row r="58" customFormat="false" ht="12.75" hidden="false" customHeight="false" outlineLevel="0" collapsed="false">
      <c r="A58" s="153" t="s">
        <v>343</v>
      </c>
      <c r="B58" s="162" t="s">
        <v>344</v>
      </c>
      <c r="C58" s="163" t="s">
        <v>333</v>
      </c>
      <c r="D58" s="164" t="s">
        <v>345</v>
      </c>
      <c r="E58" s="163" t="n">
        <v>2013</v>
      </c>
      <c r="F58" s="158" t="n">
        <v>36000</v>
      </c>
      <c r="G58" s="159"/>
      <c r="H58" s="160"/>
      <c r="I58" s="160"/>
      <c r="J58" s="160"/>
      <c r="K58" s="160"/>
      <c r="L58" s="160"/>
      <c r="M58" s="160"/>
      <c r="N58" s="160"/>
      <c r="O58" s="160"/>
      <c r="P58" s="160"/>
    </row>
    <row r="59" customFormat="false" ht="12.75" hidden="false" customHeight="false" outlineLevel="0" collapsed="false">
      <c r="A59" s="153" t="s">
        <v>346</v>
      </c>
      <c r="B59" s="162" t="s">
        <v>347</v>
      </c>
      <c r="C59" s="163" t="s">
        <v>333</v>
      </c>
      <c r="D59" s="164" t="s">
        <v>348</v>
      </c>
      <c r="E59" s="163" t="n">
        <v>2013</v>
      </c>
      <c r="F59" s="158" t="n">
        <v>38000</v>
      </c>
      <c r="G59" s="159"/>
      <c r="H59" s="160"/>
      <c r="I59" s="160"/>
      <c r="J59" s="160"/>
      <c r="K59" s="160"/>
      <c r="L59" s="160"/>
      <c r="M59" s="160"/>
      <c r="N59" s="160"/>
      <c r="O59" s="160"/>
      <c r="P59" s="160"/>
    </row>
    <row r="60" customFormat="false" ht="12.75" hidden="false" customHeight="false" outlineLevel="0" collapsed="false">
      <c r="A60" s="153" t="s">
        <v>349</v>
      </c>
      <c r="B60" s="162" t="s">
        <v>350</v>
      </c>
      <c r="C60" s="163" t="s">
        <v>333</v>
      </c>
      <c r="D60" s="164" t="s">
        <v>345</v>
      </c>
      <c r="E60" s="163" t="n">
        <v>2013</v>
      </c>
      <c r="F60" s="158" t="n">
        <v>39000</v>
      </c>
      <c r="G60" s="159"/>
      <c r="H60" s="160"/>
      <c r="I60" s="160"/>
      <c r="J60" s="160"/>
      <c r="K60" s="160"/>
      <c r="L60" s="160"/>
      <c r="M60" s="160"/>
      <c r="N60" s="160"/>
      <c r="O60" s="160"/>
      <c r="P60" s="160"/>
    </row>
    <row r="61" customFormat="false" ht="15" hidden="false" customHeight="true" outlineLevel="0" collapsed="false">
      <c r="A61" s="165" t="s">
        <v>351</v>
      </c>
      <c r="B61" s="166" t="s">
        <v>352</v>
      </c>
      <c r="C61" s="167" t="s">
        <v>333</v>
      </c>
      <c r="D61" s="168" t="s">
        <v>353</v>
      </c>
      <c r="E61" s="167" t="n">
        <v>2013</v>
      </c>
      <c r="F61" s="169" t="n">
        <v>9000</v>
      </c>
      <c r="G61" s="170"/>
      <c r="H61" s="160"/>
      <c r="I61" s="160"/>
      <c r="J61" s="160"/>
      <c r="K61" s="160"/>
      <c r="L61" s="160"/>
      <c r="M61" s="160"/>
      <c r="N61" s="160"/>
      <c r="O61" s="160"/>
      <c r="P61" s="160"/>
    </row>
    <row r="62" customFormat="false" ht="18.75" hidden="false" customHeight="true" outlineLevel="0" collapsed="false">
      <c r="A62" s="171" t="s">
        <v>54</v>
      </c>
      <c r="B62" s="172" t="s">
        <v>150</v>
      </c>
      <c r="C62" s="173"/>
      <c r="D62" s="173"/>
      <c r="E62" s="173"/>
      <c r="F62" s="173"/>
      <c r="G62" s="174"/>
      <c r="H62" s="175"/>
      <c r="I62" s="175"/>
      <c r="J62" s="175"/>
      <c r="K62" s="175"/>
      <c r="L62" s="175"/>
      <c r="M62" s="175"/>
      <c r="N62" s="175"/>
      <c r="O62" s="175"/>
      <c r="P62" s="175"/>
    </row>
    <row r="63" customFormat="false" ht="15" hidden="false" customHeight="true" outlineLevel="0" collapsed="false">
      <c r="A63" s="176" t="s">
        <v>0</v>
      </c>
      <c r="B63" s="177" t="s">
        <v>354</v>
      </c>
      <c r="C63" s="155" t="s">
        <v>355</v>
      </c>
      <c r="D63" s="155" t="s">
        <v>356</v>
      </c>
      <c r="E63" s="157" t="n">
        <v>1999</v>
      </c>
      <c r="F63" s="158" t="n">
        <v>100000</v>
      </c>
      <c r="G63" s="178"/>
      <c r="H63" s="115"/>
      <c r="I63" s="115"/>
      <c r="J63" s="115"/>
      <c r="K63" s="115"/>
      <c r="L63" s="115"/>
      <c r="M63" s="115"/>
      <c r="N63" s="115"/>
      <c r="O63" s="115"/>
      <c r="P63" s="115"/>
    </row>
    <row r="64" customFormat="false" ht="15" hidden="false" customHeight="true" outlineLevel="0" collapsed="false">
      <c r="A64" s="176" t="s">
        <v>20</v>
      </c>
      <c r="B64" s="177" t="s">
        <v>357</v>
      </c>
      <c r="C64" s="155" t="s">
        <v>355</v>
      </c>
      <c r="D64" s="155" t="s">
        <v>358</v>
      </c>
      <c r="E64" s="157" t="n">
        <v>1999</v>
      </c>
      <c r="F64" s="158" t="n">
        <v>100000</v>
      </c>
      <c r="G64" s="178"/>
      <c r="H64" s="115"/>
      <c r="I64" s="115"/>
      <c r="J64" s="115"/>
      <c r="K64" s="115"/>
      <c r="L64" s="115"/>
      <c r="M64" s="115"/>
      <c r="N64" s="115"/>
      <c r="O64" s="115"/>
      <c r="P64" s="115"/>
    </row>
    <row r="65" customFormat="false" ht="15" hidden="false" customHeight="true" outlineLevel="0" collapsed="false">
      <c r="A65" s="176" t="s">
        <v>22</v>
      </c>
      <c r="B65" s="177" t="s">
        <v>359</v>
      </c>
      <c r="C65" s="155" t="s">
        <v>360</v>
      </c>
      <c r="D65" s="155" t="s">
        <v>361</v>
      </c>
      <c r="E65" s="157" t="n">
        <v>2009</v>
      </c>
      <c r="F65" s="158" t="n">
        <v>99979</v>
      </c>
      <c r="G65" s="178"/>
      <c r="H65" s="115"/>
      <c r="I65" s="115"/>
      <c r="J65" s="115"/>
      <c r="K65" s="115"/>
      <c r="L65" s="115"/>
      <c r="M65" s="115"/>
      <c r="N65" s="115"/>
      <c r="O65" s="115"/>
      <c r="P65" s="115"/>
    </row>
    <row r="66" customFormat="false" ht="15" hidden="false" customHeight="true" outlineLevel="0" collapsed="false">
      <c r="A66" s="176" t="s">
        <v>24</v>
      </c>
      <c r="B66" s="177" t="s">
        <v>362</v>
      </c>
      <c r="C66" s="155" t="s">
        <v>363</v>
      </c>
      <c r="D66" s="155" t="s">
        <v>364</v>
      </c>
      <c r="E66" s="157" t="n">
        <v>2009</v>
      </c>
      <c r="F66" s="158" t="n">
        <v>34160</v>
      </c>
      <c r="G66" s="178"/>
      <c r="H66" s="115"/>
      <c r="I66" s="115"/>
      <c r="J66" s="115"/>
      <c r="K66" s="115"/>
      <c r="L66" s="115"/>
      <c r="M66" s="115"/>
      <c r="N66" s="115"/>
      <c r="O66" s="115"/>
      <c r="P66" s="115"/>
    </row>
    <row r="67" customFormat="false" ht="25.5" hidden="false" customHeight="false" outlineLevel="0" collapsed="false">
      <c r="A67" s="176" t="s">
        <v>36</v>
      </c>
      <c r="B67" s="177" t="s">
        <v>365</v>
      </c>
      <c r="C67" s="156" t="s">
        <v>366</v>
      </c>
      <c r="D67" s="155" t="s">
        <v>367</v>
      </c>
      <c r="E67" s="157" t="n">
        <v>2010</v>
      </c>
      <c r="F67" s="158" t="n">
        <v>370000</v>
      </c>
      <c r="G67" s="178"/>
      <c r="H67" s="115"/>
      <c r="I67" s="115"/>
      <c r="J67" s="115"/>
      <c r="K67" s="115"/>
      <c r="L67" s="115"/>
      <c r="M67" s="115"/>
      <c r="N67" s="115"/>
      <c r="O67" s="115"/>
      <c r="P67" s="115"/>
    </row>
    <row r="68" customFormat="false" ht="15" hidden="false" customHeight="true" outlineLevel="0" collapsed="false">
      <c r="A68" s="176" t="s">
        <v>38</v>
      </c>
      <c r="B68" s="177" t="s">
        <v>368</v>
      </c>
      <c r="C68" s="155" t="s">
        <v>369</v>
      </c>
      <c r="D68" s="155" t="s">
        <v>370</v>
      </c>
      <c r="E68" s="157" t="n">
        <v>2013</v>
      </c>
      <c r="F68" s="158" t="n">
        <v>19100</v>
      </c>
      <c r="G68" s="178"/>
      <c r="H68" s="115"/>
      <c r="I68" s="115"/>
      <c r="J68" s="115"/>
      <c r="K68" s="115"/>
      <c r="L68" s="115"/>
      <c r="M68" s="115"/>
      <c r="N68" s="115"/>
      <c r="O68" s="115"/>
      <c r="P68" s="115"/>
    </row>
    <row r="69" customFormat="false" ht="15" hidden="false" customHeight="true" outlineLevel="0" collapsed="false">
      <c r="A69" s="176" t="s">
        <v>40</v>
      </c>
      <c r="B69" s="177" t="s">
        <v>371</v>
      </c>
      <c r="C69" s="155" t="s">
        <v>372</v>
      </c>
      <c r="D69" s="155" t="s">
        <v>373</v>
      </c>
      <c r="E69" s="157" t="n">
        <v>2012</v>
      </c>
      <c r="F69" s="158" t="n">
        <v>49901.1</v>
      </c>
      <c r="G69" s="178"/>
      <c r="H69" s="115"/>
      <c r="I69" s="115"/>
      <c r="J69" s="115"/>
      <c r="K69" s="115"/>
      <c r="L69" s="115"/>
      <c r="M69" s="115"/>
      <c r="N69" s="115"/>
      <c r="O69" s="115"/>
      <c r="P69" s="115"/>
    </row>
    <row r="70" customFormat="false" ht="15" hidden="false" customHeight="true" outlineLevel="0" collapsed="false">
      <c r="A70" s="176" t="s">
        <v>42</v>
      </c>
      <c r="B70" s="177" t="s">
        <v>374</v>
      </c>
      <c r="C70" s="155" t="s">
        <v>372</v>
      </c>
      <c r="D70" s="155" t="s">
        <v>375</v>
      </c>
      <c r="E70" s="157" t="n">
        <v>2013</v>
      </c>
      <c r="F70" s="158" t="n">
        <v>26937</v>
      </c>
      <c r="G70" s="178"/>
      <c r="H70" s="115"/>
      <c r="I70" s="115"/>
      <c r="J70" s="115"/>
      <c r="K70" s="115"/>
      <c r="L70" s="115"/>
      <c r="M70" s="115"/>
      <c r="N70" s="115"/>
      <c r="O70" s="115"/>
      <c r="P70" s="115"/>
    </row>
    <row r="71" customFormat="false" ht="15" hidden="false" customHeight="true" outlineLevel="0" collapsed="false">
      <c r="A71" s="176" t="s">
        <v>44</v>
      </c>
      <c r="B71" s="177" t="s">
        <v>376</v>
      </c>
      <c r="C71" s="155" t="s">
        <v>377</v>
      </c>
      <c r="D71" s="155" t="s">
        <v>378</v>
      </c>
      <c r="E71" s="157" t="n">
        <v>2014</v>
      </c>
      <c r="F71" s="158" t="n">
        <v>21998.99</v>
      </c>
      <c r="G71" s="178"/>
      <c r="H71" s="115"/>
      <c r="I71" s="115"/>
      <c r="J71" s="115"/>
      <c r="K71" s="115"/>
      <c r="L71" s="115"/>
      <c r="M71" s="115"/>
      <c r="N71" s="115"/>
      <c r="O71" s="115"/>
      <c r="P71" s="115"/>
    </row>
    <row r="72" customFormat="false" ht="15" hidden="false" customHeight="true" outlineLevel="0" collapsed="false">
      <c r="A72" s="176" t="s">
        <v>46</v>
      </c>
      <c r="B72" s="177" t="s">
        <v>379</v>
      </c>
      <c r="C72" s="155" t="s">
        <v>380</v>
      </c>
      <c r="D72" s="155" t="s">
        <v>381</v>
      </c>
      <c r="E72" s="157" t="n">
        <v>2014</v>
      </c>
      <c r="F72" s="158" t="n">
        <v>39000</v>
      </c>
      <c r="G72" s="178"/>
      <c r="H72" s="115"/>
      <c r="I72" s="115"/>
      <c r="J72" s="115"/>
      <c r="K72" s="115"/>
      <c r="L72" s="115"/>
      <c r="M72" s="115"/>
      <c r="N72" s="115"/>
      <c r="O72" s="115"/>
      <c r="P72" s="115"/>
    </row>
    <row r="73" customFormat="false" ht="15" hidden="false" customHeight="true" outlineLevel="0" collapsed="false">
      <c r="A73" s="176" t="s">
        <v>48</v>
      </c>
      <c r="B73" s="177" t="s">
        <v>382</v>
      </c>
      <c r="C73" s="155" t="s">
        <v>380</v>
      </c>
      <c r="D73" s="155" t="s">
        <v>383</v>
      </c>
      <c r="E73" s="157" t="n">
        <v>2014</v>
      </c>
      <c r="F73" s="158" t="n">
        <v>22000</v>
      </c>
      <c r="G73" s="178"/>
      <c r="H73" s="115"/>
      <c r="I73" s="115"/>
      <c r="J73" s="115"/>
      <c r="K73" s="115"/>
      <c r="L73" s="115"/>
      <c r="M73" s="115"/>
      <c r="N73" s="115"/>
      <c r="O73" s="115"/>
      <c r="P73" s="115"/>
    </row>
    <row r="74" customFormat="false" ht="15" hidden="false" customHeight="true" outlineLevel="0" collapsed="false">
      <c r="A74" s="179" t="s">
        <v>50</v>
      </c>
      <c r="B74" s="180" t="s">
        <v>384</v>
      </c>
      <c r="C74" s="181" t="s">
        <v>380</v>
      </c>
      <c r="D74" s="181" t="s">
        <v>385</v>
      </c>
      <c r="E74" s="182" t="n">
        <v>2014</v>
      </c>
      <c r="F74" s="169" t="n">
        <v>6703.5</v>
      </c>
      <c r="G74" s="183"/>
      <c r="H74" s="115"/>
      <c r="I74" s="115"/>
      <c r="J74" s="115"/>
      <c r="K74" s="115"/>
      <c r="L74" s="115"/>
      <c r="M74" s="115"/>
      <c r="N74" s="115"/>
      <c r="O74" s="115"/>
      <c r="P74" s="115"/>
    </row>
    <row r="75" customFormat="false" ht="14.25" hidden="false" customHeight="false" outlineLevel="0" collapsed="false"/>
    <row r="76" customFormat="false" ht="18.75" hidden="false" customHeight="true" outlineLevel="0" collapsed="false">
      <c r="A76" s="131" t="s">
        <v>3</v>
      </c>
      <c r="B76" s="132" t="s">
        <v>4</v>
      </c>
      <c r="C76" s="133" t="s">
        <v>5</v>
      </c>
    </row>
    <row r="77" customFormat="false" ht="18.75" hidden="false" customHeight="true" outlineLevel="0" collapsed="false">
      <c r="A77" s="134" t="s">
        <v>0</v>
      </c>
      <c r="B77" s="135" t="s">
        <v>386</v>
      </c>
      <c r="C77" s="136" t="n">
        <f aca="false">SUM(F4:F61,F63:F74)</f>
        <v>2001529.19</v>
      </c>
    </row>
    <row r="78" customFormat="false" ht="18.75" hidden="false" customHeight="true" outlineLevel="0" collapsed="false">
      <c r="A78" s="137" t="s">
        <v>20</v>
      </c>
      <c r="B78" s="138" t="s">
        <v>387</v>
      </c>
      <c r="C78" s="139" t="n">
        <f aca="false">SUM(G4:G61,G63:G74)</f>
        <v>393000</v>
      </c>
    </row>
    <row r="79" customFormat="false" ht="13.5" hidden="false" customHeight="false" outlineLevel="0" collapsed="false"/>
  </sheetData>
  <mergeCells count="10">
    <mergeCell ref="A1:A2"/>
    <mergeCell ref="B1:B2"/>
    <mergeCell ref="C1:C2"/>
    <mergeCell ref="D1:D2"/>
    <mergeCell ref="E1:E2"/>
    <mergeCell ref="F2:G2"/>
    <mergeCell ref="G14:G18"/>
    <mergeCell ref="G20:G21"/>
    <mergeCell ref="G33:G34"/>
    <mergeCell ref="G39:G47"/>
  </mergeCells>
  <printOptions headings="false" gridLines="false" gridLinesSet="true" horizontalCentered="false" verticalCentered="false"/>
  <pageMargins left="0.7" right="0.7" top="0.75" bottom="0.75" header="0.3" footer="0.3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nr 1c do SIWZ&amp;RZakładka nr 3</oddHeader>
    <oddFooter>&amp;LPowiat Kielecki&amp;RStrona &amp;P z &amp;N</oddFooter>
  </headerFooter>
  <rowBreaks count="2" manualBreakCount="2">
    <brk id="28" man="true" max="16383" min="0"/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pageBreakPreview" topLeftCell="D22" colorId="64" zoomScale="110" zoomScaleNormal="80" zoomScalePageLayoutView="110" workbookViewId="0">
      <selection pane="topLeft" activeCell="F36" activeCellId="0" sqref="F36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4.56"/>
    <col collapsed="false" customWidth="true" hidden="false" outlineLevel="0" max="2" min="2" style="3" width="14.56"/>
    <col collapsed="false" customWidth="true" hidden="false" outlineLevel="0" max="3" min="3" style="3" width="17.7"/>
    <col collapsed="false" customWidth="true" hidden="false" outlineLevel="0" max="4" min="4" style="3" width="26.7"/>
    <col collapsed="false" customWidth="true" hidden="false" outlineLevel="0" max="5" min="5" style="2" width="28.85"/>
    <col collapsed="false" customWidth="true" hidden="false" outlineLevel="0" max="6" min="6" style="3" width="12.42"/>
    <col collapsed="false" customWidth="true" hidden="false" outlineLevel="0" max="7" min="7" style="3" width="11.42"/>
    <col collapsed="false" customWidth="true" hidden="false" outlineLevel="0" max="8" min="8" style="3" width="11.13"/>
    <col collapsed="false" customWidth="true" hidden="false" outlineLevel="0" max="9" min="9" style="3" width="11.99"/>
    <col collapsed="false" customWidth="true" hidden="false" outlineLevel="0" max="10" min="10" style="3" width="20.85"/>
    <col collapsed="false" customWidth="true" hidden="false" outlineLevel="0" max="12" min="11" style="3" width="11.13"/>
    <col collapsed="false" customWidth="true" hidden="false" outlineLevel="0" max="13" min="13" style="3" width="15.56"/>
    <col collapsed="false" customWidth="true" hidden="false" outlineLevel="0" max="15" min="14" style="3" width="11.13"/>
    <col collapsed="false" customWidth="true" hidden="false" outlineLevel="0" max="16" min="16" style="0" width="8.85"/>
    <col collapsed="false" customWidth="false" hidden="true" outlineLevel="0" max="257" min="17" style="3" width="9.14"/>
  </cols>
  <sheetData>
    <row r="1" customFormat="false" ht="26.25" hidden="false" customHeight="false" outlineLevel="0" collapsed="false">
      <c r="A1" s="184" t="s">
        <v>3</v>
      </c>
      <c r="B1" s="185" t="s">
        <v>388</v>
      </c>
      <c r="C1" s="185" t="s">
        <v>389</v>
      </c>
      <c r="D1" s="185" t="s">
        <v>390</v>
      </c>
      <c r="E1" s="186" t="s">
        <v>391</v>
      </c>
      <c r="F1" s="185" t="s">
        <v>392</v>
      </c>
      <c r="G1" s="185" t="s">
        <v>393</v>
      </c>
      <c r="H1" s="186" t="s">
        <v>394</v>
      </c>
      <c r="I1" s="185" t="s">
        <v>395</v>
      </c>
      <c r="J1" s="187" t="s">
        <v>396</v>
      </c>
      <c r="K1" s="187" t="s">
        <v>397</v>
      </c>
      <c r="L1" s="187" t="s">
        <v>398</v>
      </c>
      <c r="M1" s="188" t="s">
        <v>399</v>
      </c>
      <c r="N1" s="187" t="s">
        <v>400</v>
      </c>
      <c r="O1" s="189" t="s">
        <v>401</v>
      </c>
    </row>
    <row r="2" customFormat="false" ht="18.75" hidden="false" customHeight="true" outlineLevel="0" collapsed="false">
      <c r="A2" s="190" t="s">
        <v>402</v>
      </c>
      <c r="B2" s="191"/>
      <c r="C2" s="191"/>
      <c r="D2" s="191"/>
      <c r="E2" s="192"/>
      <c r="F2" s="191"/>
      <c r="G2" s="191"/>
      <c r="H2" s="191"/>
      <c r="I2" s="191"/>
      <c r="J2" s="191"/>
      <c r="K2" s="191"/>
      <c r="L2" s="191"/>
      <c r="M2" s="191"/>
      <c r="N2" s="191"/>
      <c r="O2" s="193"/>
    </row>
    <row r="3" customFormat="false" ht="18.75" hidden="false" customHeight="true" outlineLevel="0" collapsed="false">
      <c r="A3" s="194" t="s">
        <v>0</v>
      </c>
      <c r="B3" s="195" t="s">
        <v>403</v>
      </c>
      <c r="C3" s="195" t="s">
        <v>404</v>
      </c>
      <c r="D3" s="195" t="s">
        <v>405</v>
      </c>
      <c r="E3" s="196" t="s">
        <v>406</v>
      </c>
      <c r="F3" s="195" t="n">
        <v>1398</v>
      </c>
      <c r="G3" s="195" t="s">
        <v>407</v>
      </c>
      <c r="H3" s="195" t="n">
        <v>5</v>
      </c>
      <c r="I3" s="195" t="n">
        <v>2009</v>
      </c>
      <c r="J3" s="197" t="s">
        <v>408</v>
      </c>
      <c r="K3" s="197" t="s">
        <v>409</v>
      </c>
      <c r="L3" s="197" t="s">
        <v>409</v>
      </c>
      <c r="M3" s="198" t="n">
        <v>25097</v>
      </c>
      <c r="N3" s="197" t="s">
        <v>409</v>
      </c>
      <c r="O3" s="199" t="s">
        <v>409</v>
      </c>
    </row>
    <row r="4" customFormat="false" ht="18.75" hidden="false" customHeight="true" outlineLevel="0" collapsed="false">
      <c r="A4" s="194" t="s">
        <v>20</v>
      </c>
      <c r="B4" s="195" t="s">
        <v>410</v>
      </c>
      <c r="C4" s="195" t="s">
        <v>411</v>
      </c>
      <c r="D4" s="195" t="s">
        <v>412</v>
      </c>
      <c r="E4" s="196" t="s">
        <v>406</v>
      </c>
      <c r="F4" s="195" t="n">
        <v>2461</v>
      </c>
      <c r="G4" s="197" t="s">
        <v>407</v>
      </c>
      <c r="H4" s="195" t="n">
        <v>8</v>
      </c>
      <c r="I4" s="195" t="n">
        <v>2008</v>
      </c>
      <c r="J4" s="197" t="s">
        <v>413</v>
      </c>
      <c r="K4" s="197" t="s">
        <v>409</v>
      </c>
      <c r="L4" s="197" t="s">
        <v>409</v>
      </c>
      <c r="M4" s="198" t="n">
        <v>53200</v>
      </c>
      <c r="N4" s="197" t="s">
        <v>409</v>
      </c>
      <c r="O4" s="199" t="s">
        <v>409</v>
      </c>
    </row>
    <row r="5" customFormat="false" ht="18.75" hidden="false" customHeight="true" outlineLevel="0" collapsed="false">
      <c r="A5" s="194" t="s">
        <v>22</v>
      </c>
      <c r="B5" s="195" t="s">
        <v>414</v>
      </c>
      <c r="C5" s="195" t="s">
        <v>411</v>
      </c>
      <c r="D5" s="195" t="s">
        <v>415</v>
      </c>
      <c r="E5" s="196" t="s">
        <v>406</v>
      </c>
      <c r="F5" s="195" t="n">
        <v>1984</v>
      </c>
      <c r="G5" s="195" t="s">
        <v>407</v>
      </c>
      <c r="H5" s="195" t="n">
        <v>5</v>
      </c>
      <c r="I5" s="195" t="n">
        <v>2007</v>
      </c>
      <c r="J5" s="197" t="s">
        <v>416</v>
      </c>
      <c r="K5" s="197" t="s">
        <v>409</v>
      </c>
      <c r="L5" s="197" t="s">
        <v>409</v>
      </c>
      <c r="M5" s="198" t="n">
        <v>20389</v>
      </c>
      <c r="N5" s="197" t="s">
        <v>409</v>
      </c>
      <c r="O5" s="199" t="s">
        <v>409</v>
      </c>
    </row>
    <row r="6" customFormat="false" ht="18.75" hidden="false" customHeight="true" outlineLevel="0" collapsed="false">
      <c r="A6" s="190" t="s">
        <v>417</v>
      </c>
      <c r="B6" s="191"/>
      <c r="C6" s="191"/>
      <c r="D6" s="191"/>
      <c r="E6" s="192"/>
      <c r="F6" s="191"/>
      <c r="G6" s="191"/>
      <c r="H6" s="191"/>
      <c r="I6" s="191"/>
      <c r="J6" s="191"/>
      <c r="K6" s="191"/>
      <c r="L6" s="191"/>
      <c r="M6" s="191"/>
      <c r="N6" s="191"/>
      <c r="O6" s="193"/>
    </row>
    <row r="7" customFormat="false" ht="18.75" hidden="false" customHeight="true" outlineLevel="0" collapsed="false">
      <c r="A7" s="194" t="s">
        <v>24</v>
      </c>
      <c r="B7" s="195" t="s">
        <v>418</v>
      </c>
      <c r="C7" s="195" t="s">
        <v>419</v>
      </c>
      <c r="D7" s="195" t="s">
        <v>420</v>
      </c>
      <c r="E7" s="196" t="s">
        <v>406</v>
      </c>
      <c r="F7" s="195" t="n">
        <v>1799</v>
      </c>
      <c r="G7" s="195" t="s">
        <v>407</v>
      </c>
      <c r="H7" s="195" t="n">
        <v>5</v>
      </c>
      <c r="I7" s="195" t="n">
        <v>2008</v>
      </c>
      <c r="J7" s="197" t="s">
        <v>421</v>
      </c>
      <c r="K7" s="197" t="s">
        <v>409</v>
      </c>
      <c r="L7" s="197" t="s">
        <v>409</v>
      </c>
      <c r="M7" s="198" t="n">
        <v>28000</v>
      </c>
      <c r="N7" s="197" t="s">
        <v>409</v>
      </c>
      <c r="O7" s="199" t="s">
        <v>409</v>
      </c>
    </row>
    <row r="8" customFormat="false" ht="18.75" hidden="false" customHeight="true" outlineLevel="0" collapsed="false">
      <c r="A8" s="194" t="s">
        <v>36</v>
      </c>
      <c r="B8" s="195" t="s">
        <v>422</v>
      </c>
      <c r="C8" s="195" t="s">
        <v>423</v>
      </c>
      <c r="D8" s="195" t="s">
        <v>424</v>
      </c>
      <c r="E8" s="196" t="s">
        <v>406</v>
      </c>
      <c r="F8" s="195" t="n">
        <v>1364</v>
      </c>
      <c r="G8" s="195" t="s">
        <v>407</v>
      </c>
      <c r="H8" s="195" t="n">
        <v>5</v>
      </c>
      <c r="I8" s="195" t="n">
        <v>2005</v>
      </c>
      <c r="J8" s="197" t="s">
        <v>425</v>
      </c>
      <c r="K8" s="197" t="s">
        <v>409</v>
      </c>
      <c r="L8" s="197" t="s">
        <v>409</v>
      </c>
      <c r="M8" s="198" t="n">
        <v>10800</v>
      </c>
      <c r="N8" s="197" t="s">
        <v>409</v>
      </c>
      <c r="O8" s="199" t="s">
        <v>409</v>
      </c>
    </row>
    <row r="9" customFormat="false" ht="18.75" hidden="false" customHeight="true" outlineLevel="0" collapsed="false">
      <c r="A9" s="121" t="s">
        <v>38</v>
      </c>
      <c r="B9" s="200" t="s">
        <v>426</v>
      </c>
      <c r="C9" s="200" t="s">
        <v>427</v>
      </c>
      <c r="D9" s="200" t="n">
        <v>7</v>
      </c>
      <c r="E9" s="201" t="s">
        <v>428</v>
      </c>
      <c r="F9" s="200" t="s">
        <v>407</v>
      </c>
      <c r="G9" s="200" t="n">
        <v>623</v>
      </c>
      <c r="H9" s="200" t="s">
        <v>407</v>
      </c>
      <c r="I9" s="200" t="n">
        <v>2010</v>
      </c>
      <c r="J9" s="202" t="s">
        <v>429</v>
      </c>
      <c r="K9" s="202" t="s">
        <v>409</v>
      </c>
      <c r="L9" s="202" t="s">
        <v>430</v>
      </c>
      <c r="M9" s="203" t="s">
        <v>407</v>
      </c>
      <c r="N9" s="202" t="s">
        <v>430</v>
      </c>
      <c r="O9" s="204" t="s">
        <v>430</v>
      </c>
      <c r="P9" s="205"/>
    </row>
    <row r="10" customFormat="false" ht="18.75" hidden="false" customHeight="true" outlineLevel="0" collapsed="false">
      <c r="A10" s="190" t="s">
        <v>30</v>
      </c>
      <c r="B10" s="191"/>
      <c r="C10" s="191"/>
      <c r="D10" s="191"/>
      <c r="E10" s="192"/>
      <c r="F10" s="191"/>
      <c r="G10" s="191"/>
      <c r="H10" s="191"/>
      <c r="I10" s="191"/>
      <c r="J10" s="191"/>
      <c r="K10" s="191"/>
      <c r="L10" s="191"/>
      <c r="M10" s="191"/>
      <c r="N10" s="191"/>
      <c r="O10" s="193"/>
    </row>
    <row r="11" customFormat="false" ht="18.75" hidden="false" customHeight="true" outlineLevel="0" collapsed="false">
      <c r="A11" s="194" t="s">
        <v>40</v>
      </c>
      <c r="B11" s="195" t="s">
        <v>431</v>
      </c>
      <c r="C11" s="195" t="s">
        <v>432</v>
      </c>
      <c r="D11" s="195" t="n">
        <v>914</v>
      </c>
      <c r="E11" s="196" t="s">
        <v>433</v>
      </c>
      <c r="F11" s="195" t="n">
        <v>4562</v>
      </c>
      <c r="G11" s="195" t="s">
        <v>407</v>
      </c>
      <c r="H11" s="195" t="n">
        <v>1</v>
      </c>
      <c r="I11" s="195" t="n">
        <v>1990</v>
      </c>
      <c r="J11" s="197" t="s">
        <v>434</v>
      </c>
      <c r="K11" s="197" t="s">
        <v>409</v>
      </c>
      <c r="L11" s="197" t="s">
        <v>430</v>
      </c>
      <c r="M11" s="198" t="s">
        <v>407</v>
      </c>
      <c r="N11" s="197" t="s">
        <v>409</v>
      </c>
      <c r="O11" s="199" t="s">
        <v>430</v>
      </c>
    </row>
    <row r="12" customFormat="false" ht="18.75" hidden="false" customHeight="true" outlineLevel="0" collapsed="false">
      <c r="A12" s="194" t="s">
        <v>42</v>
      </c>
      <c r="B12" s="195" t="s">
        <v>435</v>
      </c>
      <c r="C12" s="195" t="s">
        <v>436</v>
      </c>
      <c r="D12" s="195" t="s">
        <v>437</v>
      </c>
      <c r="E12" s="196" t="s">
        <v>438</v>
      </c>
      <c r="F12" s="195" t="s">
        <v>407</v>
      </c>
      <c r="G12" s="195" t="n">
        <v>4500</v>
      </c>
      <c r="H12" s="195" t="s">
        <v>407</v>
      </c>
      <c r="I12" s="195" t="n">
        <v>1979</v>
      </c>
      <c r="J12" s="197" t="s">
        <v>439</v>
      </c>
      <c r="K12" s="197" t="s">
        <v>409</v>
      </c>
      <c r="L12" s="197" t="s">
        <v>430</v>
      </c>
      <c r="M12" s="198" t="s">
        <v>407</v>
      </c>
      <c r="N12" s="197" t="s">
        <v>430</v>
      </c>
      <c r="O12" s="199" t="s">
        <v>430</v>
      </c>
    </row>
    <row r="13" customFormat="false" ht="18.75" hidden="false" customHeight="true" outlineLevel="0" collapsed="false">
      <c r="A13" s="194" t="s">
        <v>44</v>
      </c>
      <c r="B13" s="195" t="s">
        <v>440</v>
      </c>
      <c r="C13" s="195" t="s">
        <v>411</v>
      </c>
      <c r="D13" s="195" t="s">
        <v>441</v>
      </c>
      <c r="E13" s="196" t="s">
        <v>406</v>
      </c>
      <c r="F13" s="195" t="n">
        <v>1896</v>
      </c>
      <c r="G13" s="195" t="s">
        <v>407</v>
      </c>
      <c r="H13" s="195" t="n">
        <v>9</v>
      </c>
      <c r="I13" s="195" t="n">
        <v>2004</v>
      </c>
      <c r="J13" s="197" t="s">
        <v>442</v>
      </c>
      <c r="K13" s="197" t="s">
        <v>409</v>
      </c>
      <c r="L13" s="197" t="s">
        <v>430</v>
      </c>
      <c r="M13" s="198" t="s">
        <v>407</v>
      </c>
      <c r="N13" s="197" t="s">
        <v>409</v>
      </c>
      <c r="O13" s="199" t="s">
        <v>430</v>
      </c>
    </row>
    <row r="14" customFormat="false" ht="18.75" hidden="false" customHeight="true" outlineLevel="0" collapsed="false">
      <c r="A14" s="194" t="s">
        <v>46</v>
      </c>
      <c r="B14" s="195" t="s">
        <v>443</v>
      </c>
      <c r="C14" s="195" t="s">
        <v>444</v>
      </c>
      <c r="D14" s="195" t="s">
        <v>445</v>
      </c>
      <c r="E14" s="196" t="s">
        <v>446</v>
      </c>
      <c r="F14" s="195" t="n">
        <v>2143</v>
      </c>
      <c r="G14" s="195" t="s">
        <v>407</v>
      </c>
      <c r="H14" s="195" t="n">
        <v>20</v>
      </c>
      <c r="I14" s="195" t="n">
        <v>2012</v>
      </c>
      <c r="J14" s="197" t="s">
        <v>447</v>
      </c>
      <c r="K14" s="197" t="s">
        <v>409</v>
      </c>
      <c r="L14" s="197" t="s">
        <v>409</v>
      </c>
      <c r="M14" s="198" t="n">
        <v>175600</v>
      </c>
      <c r="N14" s="197" t="s">
        <v>409</v>
      </c>
      <c r="O14" s="199" t="s">
        <v>430</v>
      </c>
    </row>
    <row r="15" customFormat="false" ht="25.5" hidden="false" customHeight="false" outlineLevel="0" collapsed="false">
      <c r="A15" s="194" t="s">
        <v>48</v>
      </c>
      <c r="B15" s="195" t="s">
        <v>448</v>
      </c>
      <c r="C15" s="195" t="s">
        <v>423</v>
      </c>
      <c r="D15" s="195" t="s">
        <v>449</v>
      </c>
      <c r="E15" s="196" t="s">
        <v>450</v>
      </c>
      <c r="F15" s="195" t="n">
        <v>1870</v>
      </c>
      <c r="G15" s="195" t="s">
        <v>407</v>
      </c>
      <c r="H15" s="195" t="n">
        <v>9</v>
      </c>
      <c r="I15" s="195" t="n">
        <v>2006</v>
      </c>
      <c r="J15" s="197" t="s">
        <v>451</v>
      </c>
      <c r="K15" s="197" t="s">
        <v>409</v>
      </c>
      <c r="L15" s="197" t="s">
        <v>409</v>
      </c>
      <c r="M15" s="198" t="n">
        <v>19946</v>
      </c>
      <c r="N15" s="197" t="s">
        <v>409</v>
      </c>
      <c r="O15" s="199" t="s">
        <v>430</v>
      </c>
    </row>
    <row r="16" customFormat="false" ht="18.75" hidden="false" customHeight="true" outlineLevel="0" collapsed="false">
      <c r="A16" s="190" t="s">
        <v>81</v>
      </c>
      <c r="B16" s="191"/>
      <c r="C16" s="191"/>
      <c r="D16" s="191"/>
      <c r="E16" s="192"/>
      <c r="F16" s="191"/>
      <c r="G16" s="191"/>
      <c r="H16" s="191"/>
      <c r="I16" s="191"/>
      <c r="J16" s="191"/>
      <c r="K16" s="191"/>
      <c r="L16" s="191"/>
      <c r="M16" s="191"/>
      <c r="N16" s="191"/>
      <c r="O16" s="193"/>
    </row>
    <row r="17" customFormat="false" ht="25.5" hidden="false" customHeight="false" outlineLevel="0" collapsed="false">
      <c r="A17" s="194" t="s">
        <v>50</v>
      </c>
      <c r="B17" s="195" t="s">
        <v>452</v>
      </c>
      <c r="C17" s="195" t="s">
        <v>453</v>
      </c>
      <c r="D17" s="195" t="s">
        <v>454</v>
      </c>
      <c r="E17" s="196" t="s">
        <v>455</v>
      </c>
      <c r="F17" s="195" t="n">
        <v>2402</v>
      </c>
      <c r="G17" s="195" t="s">
        <v>407</v>
      </c>
      <c r="H17" s="195" t="n">
        <v>17</v>
      </c>
      <c r="I17" s="195" t="n">
        <v>2009</v>
      </c>
      <c r="J17" s="197" t="s">
        <v>456</v>
      </c>
      <c r="K17" s="197" t="s">
        <v>409</v>
      </c>
      <c r="L17" s="197" t="s">
        <v>409</v>
      </c>
      <c r="M17" s="198" t="n">
        <v>53100</v>
      </c>
      <c r="N17" s="197" t="s">
        <v>409</v>
      </c>
      <c r="O17" s="199" t="s">
        <v>430</v>
      </c>
    </row>
    <row r="18" customFormat="false" ht="25.5" hidden="false" customHeight="false" outlineLevel="0" collapsed="false">
      <c r="A18" s="194" t="s">
        <v>52</v>
      </c>
      <c r="B18" s="195" t="s">
        <v>457</v>
      </c>
      <c r="C18" s="195" t="s">
        <v>411</v>
      </c>
      <c r="D18" s="195" t="s">
        <v>458</v>
      </c>
      <c r="E18" s="196" t="s">
        <v>450</v>
      </c>
      <c r="F18" s="195" t="n">
        <v>1896</v>
      </c>
      <c r="G18" s="195" t="s">
        <v>407</v>
      </c>
      <c r="H18" s="195" t="n">
        <v>9</v>
      </c>
      <c r="I18" s="195" t="n">
        <v>2004</v>
      </c>
      <c r="J18" s="197" t="s">
        <v>459</v>
      </c>
      <c r="K18" s="197" t="s">
        <v>409</v>
      </c>
      <c r="L18" s="197" t="s">
        <v>409</v>
      </c>
      <c r="M18" s="198" t="n">
        <v>25900</v>
      </c>
      <c r="N18" s="197" t="s">
        <v>409</v>
      </c>
      <c r="O18" s="199" t="s">
        <v>430</v>
      </c>
    </row>
    <row r="19" customFormat="false" ht="25.5" hidden="false" customHeight="false" outlineLevel="0" collapsed="false">
      <c r="A19" s="194" t="s">
        <v>54</v>
      </c>
      <c r="B19" s="195" t="s">
        <v>460</v>
      </c>
      <c r="C19" s="195" t="s">
        <v>411</v>
      </c>
      <c r="D19" s="195" t="s">
        <v>461</v>
      </c>
      <c r="E19" s="196" t="s">
        <v>450</v>
      </c>
      <c r="F19" s="195" t="s">
        <v>462</v>
      </c>
      <c r="G19" s="195" t="s">
        <v>407</v>
      </c>
      <c r="H19" s="195" t="n">
        <v>9</v>
      </c>
      <c r="I19" s="195" t="n">
        <v>2005</v>
      </c>
      <c r="J19" s="197" t="s">
        <v>463</v>
      </c>
      <c r="K19" s="197" t="s">
        <v>409</v>
      </c>
      <c r="L19" s="197" t="s">
        <v>409</v>
      </c>
      <c r="M19" s="198" t="n">
        <v>35000</v>
      </c>
      <c r="N19" s="197" t="s">
        <v>409</v>
      </c>
      <c r="O19" s="199" t="s">
        <v>430</v>
      </c>
    </row>
    <row r="20" customFormat="false" ht="18.75" hidden="false" customHeight="true" outlineLevel="0" collapsed="false">
      <c r="A20" s="194" t="s">
        <v>56</v>
      </c>
      <c r="B20" s="195" t="s">
        <v>464</v>
      </c>
      <c r="C20" s="195" t="s">
        <v>465</v>
      </c>
      <c r="D20" s="195" t="n">
        <v>7211</v>
      </c>
      <c r="E20" s="196" t="s">
        <v>433</v>
      </c>
      <c r="F20" s="195" t="n">
        <v>3595</v>
      </c>
      <c r="G20" s="195" t="s">
        <v>407</v>
      </c>
      <c r="H20" s="195" t="n">
        <v>1</v>
      </c>
      <c r="I20" s="195" t="n">
        <v>1991</v>
      </c>
      <c r="J20" s="197" t="s">
        <v>466</v>
      </c>
      <c r="K20" s="197" t="s">
        <v>409</v>
      </c>
      <c r="L20" s="197" t="s">
        <v>430</v>
      </c>
      <c r="M20" s="198" t="s">
        <v>407</v>
      </c>
      <c r="N20" s="197" t="s">
        <v>409</v>
      </c>
      <c r="O20" s="199" t="s">
        <v>430</v>
      </c>
    </row>
    <row r="21" customFormat="false" ht="18.75" hidden="false" customHeight="true" outlineLevel="0" collapsed="false">
      <c r="A21" s="194" t="s">
        <v>58</v>
      </c>
      <c r="B21" s="195" t="s">
        <v>467</v>
      </c>
      <c r="C21" s="195" t="s">
        <v>468</v>
      </c>
      <c r="D21" s="195" t="s">
        <v>469</v>
      </c>
      <c r="E21" s="196" t="s">
        <v>470</v>
      </c>
      <c r="F21" s="195" t="s">
        <v>407</v>
      </c>
      <c r="G21" s="195" t="n">
        <v>4000</v>
      </c>
      <c r="H21" s="195" t="s">
        <v>407</v>
      </c>
      <c r="I21" s="195" t="n">
        <v>1991</v>
      </c>
      <c r="J21" s="197" t="s">
        <v>471</v>
      </c>
      <c r="K21" s="197" t="s">
        <v>409</v>
      </c>
      <c r="L21" s="197" t="s">
        <v>430</v>
      </c>
      <c r="M21" s="198" t="s">
        <v>407</v>
      </c>
      <c r="N21" s="197" t="s">
        <v>430</v>
      </c>
      <c r="O21" s="199" t="s">
        <v>430</v>
      </c>
    </row>
    <row r="22" customFormat="false" ht="18.75" hidden="false" customHeight="true" outlineLevel="0" collapsed="false">
      <c r="A22" s="121" t="s">
        <v>60</v>
      </c>
      <c r="B22" s="200" t="s">
        <v>472</v>
      </c>
      <c r="C22" s="200" t="s">
        <v>473</v>
      </c>
      <c r="D22" s="200" t="s">
        <v>474</v>
      </c>
      <c r="E22" s="201" t="s">
        <v>428</v>
      </c>
      <c r="F22" s="200" t="s">
        <v>407</v>
      </c>
      <c r="G22" s="200" t="n">
        <v>580</v>
      </c>
      <c r="H22" s="200" t="s">
        <v>407</v>
      </c>
      <c r="I22" s="200" t="n">
        <v>2009</v>
      </c>
      <c r="J22" s="202" t="s">
        <v>475</v>
      </c>
      <c r="K22" s="202" t="s">
        <v>409</v>
      </c>
      <c r="L22" s="202" t="s">
        <v>409</v>
      </c>
      <c r="M22" s="203" t="n">
        <v>2300</v>
      </c>
      <c r="N22" s="202" t="s">
        <v>430</v>
      </c>
      <c r="O22" s="204" t="s">
        <v>430</v>
      </c>
      <c r="P22" s="205"/>
    </row>
    <row r="23" customFormat="false" ht="18.75" hidden="false" customHeight="true" outlineLevel="0" collapsed="false">
      <c r="A23" s="206" t="s">
        <v>103</v>
      </c>
      <c r="B23" s="207"/>
      <c r="C23" s="207"/>
      <c r="D23" s="207"/>
      <c r="E23" s="208"/>
      <c r="F23" s="207"/>
      <c r="G23" s="207"/>
      <c r="H23" s="207"/>
      <c r="I23" s="207"/>
      <c r="J23" s="209"/>
      <c r="K23" s="209"/>
      <c r="L23" s="209"/>
      <c r="M23" s="210"/>
      <c r="N23" s="209"/>
      <c r="O23" s="211"/>
    </row>
    <row r="24" customFormat="false" ht="18.75" hidden="false" customHeight="true" outlineLevel="0" collapsed="false">
      <c r="A24" s="194" t="s">
        <v>62</v>
      </c>
      <c r="B24" s="195" t="s">
        <v>476</v>
      </c>
      <c r="C24" s="195" t="s">
        <v>411</v>
      </c>
      <c r="D24" s="195" t="s">
        <v>477</v>
      </c>
      <c r="E24" s="195" t="s">
        <v>406</v>
      </c>
      <c r="F24" s="195" t="n">
        <v>1896</v>
      </c>
      <c r="G24" s="195" t="n">
        <v>995</v>
      </c>
      <c r="H24" s="195" t="n">
        <v>9</v>
      </c>
      <c r="I24" s="195" t="n">
        <v>1999</v>
      </c>
      <c r="J24" s="200" t="s">
        <v>478</v>
      </c>
      <c r="K24" s="200" t="s">
        <v>409</v>
      </c>
      <c r="L24" s="202" t="s">
        <v>430</v>
      </c>
      <c r="M24" s="203" t="s">
        <v>407</v>
      </c>
      <c r="N24" s="202" t="s">
        <v>409</v>
      </c>
      <c r="O24" s="203" t="s">
        <v>430</v>
      </c>
    </row>
    <row r="25" customFormat="false" ht="18.75" hidden="false" customHeight="true" outlineLevel="0" collapsed="false">
      <c r="A25" s="194" t="s">
        <v>64</v>
      </c>
      <c r="B25" s="195" t="s">
        <v>479</v>
      </c>
      <c r="C25" s="195" t="s">
        <v>480</v>
      </c>
      <c r="D25" s="195" t="s">
        <v>481</v>
      </c>
      <c r="E25" s="195" t="s">
        <v>406</v>
      </c>
      <c r="F25" s="195" t="n">
        <v>1108</v>
      </c>
      <c r="G25" s="195" t="n">
        <v>1325</v>
      </c>
      <c r="H25" s="195" t="n">
        <v>5</v>
      </c>
      <c r="I25" s="195" t="n">
        <v>1999</v>
      </c>
      <c r="J25" s="200" t="s">
        <v>482</v>
      </c>
      <c r="K25" s="200" t="s">
        <v>409</v>
      </c>
      <c r="L25" s="202" t="s">
        <v>430</v>
      </c>
      <c r="M25" s="203" t="s">
        <v>407</v>
      </c>
      <c r="N25" s="202" t="s">
        <v>409</v>
      </c>
      <c r="O25" s="203" t="s">
        <v>430</v>
      </c>
    </row>
    <row r="26" customFormat="false" ht="18.75" hidden="false" customHeight="true" outlineLevel="0" collapsed="false">
      <c r="A26" s="194" t="s">
        <v>66</v>
      </c>
      <c r="B26" s="195" t="s">
        <v>483</v>
      </c>
      <c r="C26" s="195" t="s">
        <v>432</v>
      </c>
      <c r="D26" s="195" t="n">
        <v>415</v>
      </c>
      <c r="E26" s="195" t="s">
        <v>433</v>
      </c>
      <c r="F26" s="195" t="n">
        <v>3865</v>
      </c>
      <c r="G26" s="195" t="n">
        <v>12000</v>
      </c>
      <c r="H26" s="195" t="n">
        <v>1</v>
      </c>
      <c r="I26" s="195" t="n">
        <v>1997</v>
      </c>
      <c r="J26" s="200" t="n">
        <v>109802</v>
      </c>
      <c r="K26" s="200" t="s">
        <v>409</v>
      </c>
      <c r="L26" s="202" t="s">
        <v>430</v>
      </c>
      <c r="M26" s="203" t="s">
        <v>407</v>
      </c>
      <c r="N26" s="202" t="s">
        <v>409</v>
      </c>
      <c r="O26" s="203" t="s">
        <v>430</v>
      </c>
    </row>
    <row r="27" customFormat="false" ht="18.75" hidden="false" customHeight="true" outlineLevel="0" collapsed="false">
      <c r="A27" s="194" t="s">
        <v>68</v>
      </c>
      <c r="B27" s="195" t="s">
        <v>484</v>
      </c>
      <c r="C27" s="195" t="s">
        <v>436</v>
      </c>
      <c r="D27" s="195" t="s">
        <v>485</v>
      </c>
      <c r="E27" s="195" t="s">
        <v>486</v>
      </c>
      <c r="F27" s="195" t="s">
        <v>407</v>
      </c>
      <c r="G27" s="195" t="n">
        <v>4000</v>
      </c>
      <c r="H27" s="195" t="s">
        <v>407</v>
      </c>
      <c r="I27" s="195" t="n">
        <v>1984</v>
      </c>
      <c r="J27" s="200"/>
      <c r="K27" s="200" t="s">
        <v>409</v>
      </c>
      <c r="L27" s="202" t="s">
        <v>430</v>
      </c>
      <c r="M27" s="203" t="s">
        <v>407</v>
      </c>
      <c r="N27" s="202" t="s">
        <v>430</v>
      </c>
      <c r="O27" s="203" t="s">
        <v>430</v>
      </c>
    </row>
    <row r="28" customFormat="false" ht="18.75" hidden="false" customHeight="true" outlineLevel="0" collapsed="false">
      <c r="A28" s="190" t="s">
        <v>119</v>
      </c>
      <c r="B28" s="191"/>
      <c r="C28" s="191"/>
      <c r="D28" s="191"/>
      <c r="E28" s="192"/>
      <c r="F28" s="191"/>
      <c r="G28" s="191"/>
      <c r="H28" s="191"/>
      <c r="I28" s="191"/>
      <c r="J28" s="191"/>
      <c r="K28" s="191"/>
      <c r="L28" s="191"/>
      <c r="M28" s="191"/>
      <c r="N28" s="191"/>
      <c r="O28" s="193"/>
    </row>
    <row r="29" customFormat="false" ht="25.5" hidden="false" customHeight="false" outlineLevel="0" collapsed="false">
      <c r="A29" s="194" t="s">
        <v>70</v>
      </c>
      <c r="B29" s="195" t="s">
        <v>487</v>
      </c>
      <c r="C29" s="195" t="s">
        <v>423</v>
      </c>
      <c r="D29" s="195" t="s">
        <v>488</v>
      </c>
      <c r="E29" s="196" t="s">
        <v>450</v>
      </c>
      <c r="F29" s="195" t="n">
        <v>1995</v>
      </c>
      <c r="G29" s="195" t="s">
        <v>407</v>
      </c>
      <c r="H29" s="195" t="n">
        <v>9</v>
      </c>
      <c r="I29" s="195" t="n">
        <v>2008</v>
      </c>
      <c r="J29" s="197" t="s">
        <v>489</v>
      </c>
      <c r="K29" s="197" t="s">
        <v>409</v>
      </c>
      <c r="L29" s="197" t="s">
        <v>430</v>
      </c>
      <c r="M29" s="198" t="s">
        <v>407</v>
      </c>
      <c r="N29" s="197" t="s">
        <v>409</v>
      </c>
      <c r="O29" s="199" t="s">
        <v>430</v>
      </c>
    </row>
    <row r="30" customFormat="false" ht="18.75" hidden="false" customHeight="true" outlineLevel="0" collapsed="false">
      <c r="A30" s="190" t="s">
        <v>490</v>
      </c>
      <c r="B30" s="191"/>
      <c r="C30" s="191"/>
      <c r="D30" s="191"/>
      <c r="E30" s="192"/>
      <c r="F30" s="191"/>
      <c r="G30" s="191"/>
      <c r="H30" s="191"/>
      <c r="I30" s="191"/>
      <c r="J30" s="191"/>
      <c r="K30" s="191"/>
      <c r="L30" s="191"/>
      <c r="M30" s="191"/>
      <c r="N30" s="191"/>
      <c r="O30" s="193"/>
    </row>
    <row r="31" customFormat="false" ht="18.75" hidden="false" customHeight="true" outlineLevel="0" collapsed="false">
      <c r="A31" s="194" t="s">
        <v>72</v>
      </c>
      <c r="B31" s="195" t="s">
        <v>491</v>
      </c>
      <c r="C31" s="195" t="s">
        <v>492</v>
      </c>
      <c r="D31" s="195" t="s">
        <v>493</v>
      </c>
      <c r="E31" s="196" t="s">
        <v>406</v>
      </c>
      <c r="F31" s="195" t="n">
        <v>1560</v>
      </c>
      <c r="G31" s="195" t="s">
        <v>407</v>
      </c>
      <c r="H31" s="195" t="n">
        <v>5</v>
      </c>
      <c r="I31" s="195" t="n">
        <v>2009</v>
      </c>
      <c r="J31" s="197" t="s">
        <v>494</v>
      </c>
      <c r="K31" s="197" t="s">
        <v>409</v>
      </c>
      <c r="L31" s="197" t="s">
        <v>409</v>
      </c>
      <c r="M31" s="198" t="n">
        <v>21000</v>
      </c>
      <c r="N31" s="197" t="s">
        <v>409</v>
      </c>
      <c r="O31" s="199" t="s">
        <v>409</v>
      </c>
    </row>
    <row r="32" customFormat="false" ht="18.75" hidden="false" customHeight="true" outlineLevel="0" collapsed="false">
      <c r="A32" s="190" t="s">
        <v>150</v>
      </c>
      <c r="B32" s="191"/>
      <c r="C32" s="191"/>
      <c r="D32" s="191"/>
      <c r="E32" s="192"/>
      <c r="F32" s="191"/>
      <c r="G32" s="191"/>
      <c r="H32" s="191"/>
      <c r="I32" s="191"/>
      <c r="J32" s="191"/>
      <c r="K32" s="191"/>
      <c r="L32" s="191"/>
      <c r="M32" s="191"/>
      <c r="N32" s="191"/>
      <c r="O32" s="193"/>
    </row>
    <row r="33" customFormat="false" ht="18.75" hidden="false" customHeight="true" outlineLevel="0" collapsed="false">
      <c r="A33" s="194" t="s">
        <v>74</v>
      </c>
      <c r="B33" s="195" t="s">
        <v>495</v>
      </c>
      <c r="C33" s="195" t="s">
        <v>496</v>
      </c>
      <c r="D33" s="195" t="s">
        <v>497</v>
      </c>
      <c r="E33" s="196" t="s">
        <v>406</v>
      </c>
      <c r="F33" s="195" t="n">
        <v>2198</v>
      </c>
      <c r="G33" s="195" t="s">
        <v>407</v>
      </c>
      <c r="H33" s="195" t="n">
        <v>9</v>
      </c>
      <c r="I33" s="195" t="n">
        <v>2007</v>
      </c>
      <c r="J33" s="197" t="s">
        <v>498</v>
      </c>
      <c r="K33" s="197" t="s">
        <v>409</v>
      </c>
      <c r="L33" s="197" t="s">
        <v>409</v>
      </c>
      <c r="M33" s="198" t="n">
        <v>29700</v>
      </c>
      <c r="N33" s="197" t="s">
        <v>409</v>
      </c>
      <c r="O33" s="199" t="s">
        <v>409</v>
      </c>
    </row>
    <row r="34" customFormat="false" ht="18.75" hidden="false" customHeight="true" outlineLevel="0" collapsed="false">
      <c r="A34" s="121" t="s">
        <v>76</v>
      </c>
      <c r="B34" s="200" t="s">
        <v>499</v>
      </c>
      <c r="C34" s="200" t="s">
        <v>500</v>
      </c>
      <c r="D34" s="200" t="s">
        <v>501</v>
      </c>
      <c r="E34" s="201" t="s">
        <v>502</v>
      </c>
      <c r="F34" s="200" t="n">
        <v>1598</v>
      </c>
      <c r="G34" s="200" t="n">
        <v>590</v>
      </c>
      <c r="H34" s="200" t="n">
        <v>5</v>
      </c>
      <c r="I34" s="200" t="n">
        <v>1997</v>
      </c>
      <c r="J34" s="202" t="s">
        <v>503</v>
      </c>
      <c r="K34" s="202" t="s">
        <v>409</v>
      </c>
      <c r="L34" s="202" t="s">
        <v>430</v>
      </c>
      <c r="M34" s="203" t="s">
        <v>407</v>
      </c>
      <c r="N34" s="202" t="s">
        <v>409</v>
      </c>
      <c r="O34" s="204" t="s">
        <v>409</v>
      </c>
      <c r="P34" s="205"/>
    </row>
    <row r="35" customFormat="false" ht="18.75" hidden="false" customHeight="true" outlineLevel="0" collapsed="false">
      <c r="A35" s="194" t="s">
        <v>78</v>
      </c>
      <c r="B35" s="195" t="s">
        <v>504</v>
      </c>
      <c r="C35" s="195" t="s">
        <v>505</v>
      </c>
      <c r="D35" s="195" t="s">
        <v>506</v>
      </c>
      <c r="E35" s="196" t="s">
        <v>502</v>
      </c>
      <c r="F35" s="195" t="n">
        <v>2953</v>
      </c>
      <c r="G35" s="195" t="n">
        <v>3400</v>
      </c>
      <c r="H35" s="195" t="n">
        <v>3</v>
      </c>
      <c r="I35" s="195" t="n">
        <v>2008</v>
      </c>
      <c r="J35" s="197" t="s">
        <v>507</v>
      </c>
      <c r="K35" s="197" t="s">
        <v>409</v>
      </c>
      <c r="L35" s="197" t="s">
        <v>409</v>
      </c>
      <c r="M35" s="198" t="n">
        <v>34946</v>
      </c>
      <c r="N35" s="197" t="s">
        <v>409</v>
      </c>
      <c r="O35" s="199" t="s">
        <v>430</v>
      </c>
    </row>
    <row r="36" customFormat="false" ht="18.75" hidden="false" customHeight="true" outlineLevel="0" collapsed="false">
      <c r="A36" s="194" t="s">
        <v>80</v>
      </c>
      <c r="B36" s="195" t="s">
        <v>508</v>
      </c>
      <c r="C36" s="195" t="s">
        <v>509</v>
      </c>
      <c r="D36" s="195" t="s">
        <v>510</v>
      </c>
      <c r="E36" s="196" t="s">
        <v>502</v>
      </c>
      <c r="F36" s="195" t="n">
        <v>2428</v>
      </c>
      <c r="G36" s="195" t="n">
        <v>800</v>
      </c>
      <c r="H36" s="195" t="n">
        <v>7</v>
      </c>
      <c r="I36" s="195" t="n">
        <v>1993</v>
      </c>
      <c r="J36" s="197" t="s">
        <v>511</v>
      </c>
      <c r="K36" s="197" t="s">
        <v>409</v>
      </c>
      <c r="L36" s="197" t="s">
        <v>430</v>
      </c>
      <c r="M36" s="198" t="s">
        <v>407</v>
      </c>
      <c r="N36" s="197" t="s">
        <v>409</v>
      </c>
      <c r="O36" s="199" t="s">
        <v>430</v>
      </c>
    </row>
    <row r="37" customFormat="false" ht="18.75" hidden="false" customHeight="true" outlineLevel="0" collapsed="false">
      <c r="A37" s="194" t="s">
        <v>271</v>
      </c>
      <c r="B37" s="195" t="s">
        <v>512</v>
      </c>
      <c r="C37" s="195" t="s">
        <v>411</v>
      </c>
      <c r="D37" s="195" t="s">
        <v>513</v>
      </c>
      <c r="E37" s="196" t="s">
        <v>502</v>
      </c>
      <c r="F37" s="195" t="n">
        <v>2461</v>
      </c>
      <c r="G37" s="195" t="n">
        <v>1020</v>
      </c>
      <c r="H37" s="195" t="n">
        <v>8</v>
      </c>
      <c r="I37" s="195" t="n">
        <v>2000</v>
      </c>
      <c r="J37" s="197" t="s">
        <v>514</v>
      </c>
      <c r="K37" s="197" t="s">
        <v>409</v>
      </c>
      <c r="L37" s="197" t="s">
        <v>409</v>
      </c>
      <c r="M37" s="198" t="n">
        <v>16100</v>
      </c>
      <c r="N37" s="197" t="s">
        <v>409</v>
      </c>
      <c r="O37" s="199" t="s">
        <v>430</v>
      </c>
    </row>
    <row r="38" customFormat="false" ht="18.75" hidden="false" customHeight="true" outlineLevel="0" collapsed="false">
      <c r="A38" s="190" t="s">
        <v>157</v>
      </c>
      <c r="B38" s="191"/>
      <c r="C38" s="191"/>
      <c r="D38" s="191"/>
      <c r="E38" s="192"/>
      <c r="F38" s="191"/>
      <c r="G38" s="191"/>
      <c r="H38" s="191"/>
      <c r="I38" s="191"/>
      <c r="J38" s="191"/>
      <c r="K38" s="191"/>
      <c r="L38" s="191"/>
      <c r="M38" s="191"/>
      <c r="N38" s="191"/>
      <c r="O38" s="193"/>
    </row>
    <row r="39" customFormat="false" ht="18.75" hidden="false" customHeight="true" outlineLevel="0" collapsed="false">
      <c r="A39" s="194" t="s">
        <v>274</v>
      </c>
      <c r="B39" s="195" t="s">
        <v>515</v>
      </c>
      <c r="C39" s="195" t="s">
        <v>453</v>
      </c>
      <c r="D39" s="195" t="s">
        <v>516</v>
      </c>
      <c r="E39" s="196" t="s">
        <v>502</v>
      </c>
      <c r="F39" s="195" t="n">
        <v>2496</v>
      </c>
      <c r="G39" s="195" t="n">
        <v>1091</v>
      </c>
      <c r="H39" s="195" t="n">
        <v>9</v>
      </c>
      <c r="I39" s="195" t="n">
        <v>1999</v>
      </c>
      <c r="J39" s="197" t="s">
        <v>517</v>
      </c>
      <c r="K39" s="197" t="s">
        <v>409</v>
      </c>
      <c r="L39" s="197" t="s">
        <v>430</v>
      </c>
      <c r="M39" s="198" t="s">
        <v>407</v>
      </c>
      <c r="N39" s="197" t="s">
        <v>409</v>
      </c>
      <c r="O39" s="199" t="s">
        <v>430</v>
      </c>
    </row>
    <row r="40" customFormat="false" ht="18.75" hidden="false" customHeight="true" outlineLevel="0" collapsed="false">
      <c r="A40" s="190" t="s">
        <v>167</v>
      </c>
      <c r="B40" s="191"/>
      <c r="C40" s="191"/>
      <c r="D40" s="191"/>
      <c r="E40" s="192"/>
      <c r="F40" s="191"/>
      <c r="G40" s="191"/>
      <c r="H40" s="191"/>
      <c r="I40" s="191"/>
      <c r="J40" s="191"/>
      <c r="K40" s="191"/>
      <c r="L40" s="191"/>
      <c r="M40" s="191"/>
      <c r="N40" s="191"/>
      <c r="O40" s="193"/>
    </row>
    <row r="41" customFormat="false" ht="18.75" hidden="false" customHeight="true" outlineLevel="0" collapsed="false">
      <c r="A41" s="121" t="s">
        <v>276</v>
      </c>
      <c r="B41" s="200" t="s">
        <v>518</v>
      </c>
      <c r="C41" s="200" t="s">
        <v>411</v>
      </c>
      <c r="D41" s="200" t="s">
        <v>415</v>
      </c>
      <c r="E41" s="201" t="s">
        <v>406</v>
      </c>
      <c r="F41" s="200" t="n">
        <v>1781</v>
      </c>
      <c r="G41" s="200" t="s">
        <v>407</v>
      </c>
      <c r="H41" s="200" t="n">
        <v>5</v>
      </c>
      <c r="I41" s="200" t="n">
        <v>1999</v>
      </c>
      <c r="J41" s="202" t="s">
        <v>407</v>
      </c>
      <c r="K41" s="202" t="s">
        <v>409</v>
      </c>
      <c r="L41" s="202" t="s">
        <v>409</v>
      </c>
      <c r="M41" s="203" t="n">
        <v>6700</v>
      </c>
      <c r="N41" s="202" t="s">
        <v>409</v>
      </c>
      <c r="O41" s="204" t="s">
        <v>409</v>
      </c>
      <c r="P41" s="205"/>
    </row>
    <row r="42" customFormat="false" ht="18.75" hidden="false" customHeight="true" outlineLevel="0" collapsed="false">
      <c r="A42" s="194" t="s">
        <v>279</v>
      </c>
      <c r="B42" s="195" t="s">
        <v>519</v>
      </c>
      <c r="C42" s="195" t="s">
        <v>520</v>
      </c>
      <c r="D42" s="195" t="s">
        <v>521</v>
      </c>
      <c r="E42" s="196" t="s">
        <v>433</v>
      </c>
      <c r="F42" s="195" t="n">
        <v>4038</v>
      </c>
      <c r="G42" s="195" t="s">
        <v>407</v>
      </c>
      <c r="H42" s="195" t="n">
        <v>2</v>
      </c>
      <c r="I42" s="195" t="n">
        <v>2010</v>
      </c>
      <c r="J42" s="197" t="s">
        <v>407</v>
      </c>
      <c r="K42" s="197" t="s">
        <v>409</v>
      </c>
      <c r="L42" s="197" t="s">
        <v>409</v>
      </c>
      <c r="M42" s="198" t="n">
        <v>129700</v>
      </c>
      <c r="N42" s="197" t="s">
        <v>409</v>
      </c>
      <c r="O42" s="199" t="s">
        <v>430</v>
      </c>
    </row>
    <row r="43" customFormat="false" ht="18.75" hidden="false" customHeight="true" outlineLevel="0" collapsed="false">
      <c r="A43" s="194" t="s">
        <v>280</v>
      </c>
      <c r="B43" s="195" t="s">
        <v>522</v>
      </c>
      <c r="C43" s="195" t="s">
        <v>423</v>
      </c>
      <c r="D43" s="195" t="s">
        <v>523</v>
      </c>
      <c r="E43" s="196" t="s">
        <v>406</v>
      </c>
      <c r="F43" s="195" t="n">
        <v>1598</v>
      </c>
      <c r="G43" s="195" t="s">
        <v>407</v>
      </c>
      <c r="H43" s="195" t="n">
        <v>5</v>
      </c>
      <c r="I43" s="195" t="n">
        <v>2013</v>
      </c>
      <c r="J43" s="197" t="s">
        <v>407</v>
      </c>
      <c r="K43" s="197" t="s">
        <v>409</v>
      </c>
      <c r="L43" s="197" t="s">
        <v>409</v>
      </c>
      <c r="M43" s="198" t="n">
        <v>62774</v>
      </c>
      <c r="N43" s="197" t="s">
        <v>409</v>
      </c>
      <c r="O43" s="199" t="s">
        <v>409</v>
      </c>
    </row>
    <row r="44" customFormat="false" ht="18.75" hidden="false" customHeight="true" outlineLevel="0" collapsed="false">
      <c r="A44" s="121" t="s">
        <v>282</v>
      </c>
      <c r="B44" s="200" t="s">
        <v>524</v>
      </c>
      <c r="C44" s="200" t="s">
        <v>525</v>
      </c>
      <c r="D44" s="200" t="s">
        <v>526</v>
      </c>
      <c r="E44" s="201" t="s">
        <v>502</v>
      </c>
      <c r="F44" s="200" t="n">
        <v>2417</v>
      </c>
      <c r="G44" s="200" t="n">
        <v>900</v>
      </c>
      <c r="H44" s="200" t="n">
        <v>9</v>
      </c>
      <c r="I44" s="200" t="n">
        <v>1999</v>
      </c>
      <c r="J44" s="202" t="s">
        <v>407</v>
      </c>
      <c r="K44" s="202" t="s">
        <v>409</v>
      </c>
      <c r="L44" s="202" t="s">
        <v>409</v>
      </c>
      <c r="M44" s="203" t="n">
        <v>4600</v>
      </c>
      <c r="N44" s="202" t="s">
        <v>409</v>
      </c>
      <c r="O44" s="204" t="s">
        <v>409</v>
      </c>
      <c r="P44" s="205"/>
    </row>
    <row r="45" customFormat="false" ht="18.75" hidden="false" customHeight="true" outlineLevel="0" collapsed="false">
      <c r="A45" s="194" t="s">
        <v>285</v>
      </c>
      <c r="B45" s="195" t="s">
        <v>527</v>
      </c>
      <c r="C45" s="195" t="s">
        <v>528</v>
      </c>
      <c r="D45" s="195" t="s">
        <v>529</v>
      </c>
      <c r="E45" s="196" t="s">
        <v>530</v>
      </c>
      <c r="F45" s="195" t="s">
        <v>407</v>
      </c>
      <c r="G45" s="195" t="s">
        <v>407</v>
      </c>
      <c r="H45" s="195" t="s">
        <v>407</v>
      </c>
      <c r="I45" s="195" t="n">
        <v>2008</v>
      </c>
      <c r="J45" s="197" t="s">
        <v>407</v>
      </c>
      <c r="K45" s="197" t="s">
        <v>409</v>
      </c>
      <c r="L45" s="197" t="s">
        <v>430</v>
      </c>
      <c r="M45" s="198" t="s">
        <v>407</v>
      </c>
      <c r="N45" s="197" t="s">
        <v>430</v>
      </c>
      <c r="O45" s="199" t="s">
        <v>430</v>
      </c>
    </row>
    <row r="46" customFormat="false" ht="18.75" hidden="false" customHeight="true" outlineLevel="0" collapsed="false">
      <c r="A46" s="194" t="s">
        <v>288</v>
      </c>
      <c r="B46" s="195" t="s">
        <v>531</v>
      </c>
      <c r="C46" s="195" t="s">
        <v>528</v>
      </c>
      <c r="D46" s="195" t="s">
        <v>532</v>
      </c>
      <c r="E46" s="196" t="s">
        <v>530</v>
      </c>
      <c r="F46" s="195" t="s">
        <v>407</v>
      </c>
      <c r="G46" s="195" t="s">
        <v>407</v>
      </c>
      <c r="H46" s="195" t="s">
        <v>407</v>
      </c>
      <c r="I46" s="195" t="n">
        <v>2009</v>
      </c>
      <c r="J46" s="197" t="s">
        <v>407</v>
      </c>
      <c r="K46" s="197" t="s">
        <v>409</v>
      </c>
      <c r="L46" s="197" t="s">
        <v>430</v>
      </c>
      <c r="M46" s="198" t="s">
        <v>407</v>
      </c>
      <c r="N46" s="197" t="s">
        <v>430</v>
      </c>
      <c r="O46" s="199" t="s">
        <v>430</v>
      </c>
    </row>
    <row r="47" customFormat="false" ht="18.75" hidden="false" customHeight="true" outlineLevel="0" collapsed="false">
      <c r="A47" s="194" t="s">
        <v>291</v>
      </c>
      <c r="B47" s="195" t="s">
        <v>533</v>
      </c>
      <c r="C47" s="195" t="s">
        <v>505</v>
      </c>
      <c r="D47" s="195" t="s">
        <v>534</v>
      </c>
      <c r="E47" s="196" t="s">
        <v>502</v>
      </c>
      <c r="F47" s="195" t="n">
        <v>2464</v>
      </c>
      <c r="G47" s="195" t="n">
        <v>1360</v>
      </c>
      <c r="H47" s="195" t="n">
        <v>7</v>
      </c>
      <c r="I47" s="195" t="n">
        <v>2009</v>
      </c>
      <c r="J47" s="197" t="s">
        <v>407</v>
      </c>
      <c r="K47" s="197" t="s">
        <v>409</v>
      </c>
      <c r="L47" s="197" t="s">
        <v>409</v>
      </c>
      <c r="M47" s="198" t="n">
        <v>57100</v>
      </c>
      <c r="N47" s="197" t="s">
        <v>409</v>
      </c>
      <c r="O47" s="199" t="s">
        <v>430</v>
      </c>
    </row>
    <row r="48" customFormat="false" ht="18.75" hidden="false" customHeight="true" outlineLevel="0" collapsed="false">
      <c r="A48" s="194" t="s">
        <v>294</v>
      </c>
      <c r="B48" s="195" t="s">
        <v>535</v>
      </c>
      <c r="C48" s="195" t="s">
        <v>505</v>
      </c>
      <c r="D48" s="195" t="s">
        <v>536</v>
      </c>
      <c r="E48" s="196" t="s">
        <v>406</v>
      </c>
      <c r="F48" s="195" t="n">
        <v>1461</v>
      </c>
      <c r="G48" s="195" t="s">
        <v>407</v>
      </c>
      <c r="H48" s="195" t="n">
        <v>5</v>
      </c>
      <c r="I48" s="195" t="n">
        <v>2009</v>
      </c>
      <c r="J48" s="197" t="s">
        <v>407</v>
      </c>
      <c r="K48" s="197" t="s">
        <v>409</v>
      </c>
      <c r="L48" s="197" t="s">
        <v>409</v>
      </c>
      <c r="M48" s="198" t="n">
        <v>23800</v>
      </c>
      <c r="N48" s="197" t="s">
        <v>409</v>
      </c>
      <c r="O48" s="199" t="s">
        <v>430</v>
      </c>
    </row>
    <row r="49" customFormat="false" ht="18.75" hidden="false" customHeight="true" outlineLevel="0" collapsed="false">
      <c r="A49" s="194" t="s">
        <v>296</v>
      </c>
      <c r="B49" s="195" t="s">
        <v>537</v>
      </c>
      <c r="C49" s="195" t="s">
        <v>505</v>
      </c>
      <c r="D49" s="195" t="s">
        <v>536</v>
      </c>
      <c r="E49" s="196" t="s">
        <v>406</v>
      </c>
      <c r="F49" s="195" t="n">
        <v>1461</v>
      </c>
      <c r="G49" s="195" t="s">
        <v>407</v>
      </c>
      <c r="H49" s="195" t="n">
        <v>5</v>
      </c>
      <c r="I49" s="195" t="n">
        <v>2009</v>
      </c>
      <c r="J49" s="197" t="s">
        <v>407</v>
      </c>
      <c r="K49" s="197" t="s">
        <v>409</v>
      </c>
      <c r="L49" s="197" t="s">
        <v>409</v>
      </c>
      <c r="M49" s="198" t="n">
        <v>23800</v>
      </c>
      <c r="N49" s="197" t="s">
        <v>409</v>
      </c>
      <c r="O49" s="199" t="s">
        <v>430</v>
      </c>
    </row>
    <row r="50" customFormat="false" ht="18.75" hidden="false" customHeight="true" outlineLevel="0" collapsed="false">
      <c r="A50" s="194" t="s">
        <v>299</v>
      </c>
      <c r="B50" s="195" t="s">
        <v>538</v>
      </c>
      <c r="C50" s="195" t="s">
        <v>505</v>
      </c>
      <c r="D50" s="195" t="s">
        <v>536</v>
      </c>
      <c r="E50" s="196" t="s">
        <v>406</v>
      </c>
      <c r="F50" s="195" t="n">
        <v>1461</v>
      </c>
      <c r="G50" s="195" t="s">
        <v>407</v>
      </c>
      <c r="H50" s="195" t="n">
        <v>5</v>
      </c>
      <c r="I50" s="195" t="n">
        <v>2009</v>
      </c>
      <c r="J50" s="197" t="s">
        <v>407</v>
      </c>
      <c r="K50" s="197" t="s">
        <v>409</v>
      </c>
      <c r="L50" s="197" t="s">
        <v>409</v>
      </c>
      <c r="M50" s="198" t="n">
        <v>23800</v>
      </c>
      <c r="N50" s="197" t="s">
        <v>409</v>
      </c>
      <c r="O50" s="199" t="s">
        <v>430</v>
      </c>
    </row>
    <row r="51" customFormat="false" ht="18.75" hidden="false" customHeight="true" outlineLevel="0" collapsed="false">
      <c r="A51" s="194" t="s">
        <v>301</v>
      </c>
      <c r="B51" s="195" t="s">
        <v>539</v>
      </c>
      <c r="C51" s="195" t="s">
        <v>505</v>
      </c>
      <c r="D51" s="195" t="s">
        <v>534</v>
      </c>
      <c r="E51" s="196" t="s">
        <v>502</v>
      </c>
      <c r="F51" s="195" t="n">
        <v>2464</v>
      </c>
      <c r="G51" s="195" t="n">
        <v>1340</v>
      </c>
      <c r="H51" s="195" t="n">
        <v>7</v>
      </c>
      <c r="I51" s="195" t="n">
        <v>2010</v>
      </c>
      <c r="J51" s="197" t="s">
        <v>407</v>
      </c>
      <c r="K51" s="197" t="s">
        <v>409</v>
      </c>
      <c r="L51" s="197" t="s">
        <v>409</v>
      </c>
      <c r="M51" s="198" t="n">
        <v>42000</v>
      </c>
      <c r="N51" s="197" t="s">
        <v>409</v>
      </c>
      <c r="O51" s="199" t="s">
        <v>409</v>
      </c>
    </row>
    <row r="52" customFormat="false" ht="18.75" hidden="false" customHeight="true" outlineLevel="0" collapsed="false">
      <c r="A52" s="194" t="s">
        <v>304</v>
      </c>
      <c r="B52" s="195" t="s">
        <v>540</v>
      </c>
      <c r="C52" s="195" t="s">
        <v>505</v>
      </c>
      <c r="D52" s="195" t="s">
        <v>534</v>
      </c>
      <c r="E52" s="196" t="s">
        <v>502</v>
      </c>
      <c r="F52" s="195" t="n">
        <v>2464</v>
      </c>
      <c r="G52" s="195" t="n">
        <v>13300</v>
      </c>
      <c r="H52" s="195" t="n">
        <v>7</v>
      </c>
      <c r="I52" s="195" t="n">
        <v>2010</v>
      </c>
      <c r="J52" s="197" t="s">
        <v>407</v>
      </c>
      <c r="K52" s="197" t="s">
        <v>409</v>
      </c>
      <c r="L52" s="197" t="s">
        <v>409</v>
      </c>
      <c r="M52" s="198" t="n">
        <v>42000</v>
      </c>
      <c r="N52" s="197" t="s">
        <v>409</v>
      </c>
      <c r="O52" s="199" t="s">
        <v>409</v>
      </c>
    </row>
    <row r="53" customFormat="false" ht="18.75" hidden="false" customHeight="true" outlineLevel="0" collapsed="false">
      <c r="A53" s="194" t="s">
        <v>306</v>
      </c>
      <c r="B53" s="195" t="s">
        <v>541</v>
      </c>
      <c r="C53" s="195" t="s">
        <v>528</v>
      </c>
      <c r="D53" s="195" t="s">
        <v>529</v>
      </c>
      <c r="E53" s="196" t="s">
        <v>530</v>
      </c>
      <c r="F53" s="195" t="s">
        <v>407</v>
      </c>
      <c r="G53" s="195" t="s">
        <v>407</v>
      </c>
      <c r="H53" s="195" t="s">
        <v>407</v>
      </c>
      <c r="I53" s="195" t="n">
        <v>2012</v>
      </c>
      <c r="J53" s="197" t="s">
        <v>407</v>
      </c>
      <c r="K53" s="197" t="s">
        <v>409</v>
      </c>
      <c r="L53" s="197" t="s">
        <v>430</v>
      </c>
      <c r="M53" s="197" t="s">
        <v>407</v>
      </c>
      <c r="N53" s="197" t="s">
        <v>430</v>
      </c>
      <c r="O53" s="199" t="s">
        <v>430</v>
      </c>
    </row>
    <row r="54" customFormat="false" ht="18.75" hidden="false" customHeight="true" outlineLevel="0" collapsed="false">
      <c r="A54" s="194" t="s">
        <v>309</v>
      </c>
      <c r="B54" s="195" t="s">
        <v>542</v>
      </c>
      <c r="C54" s="195" t="s">
        <v>520</v>
      </c>
      <c r="D54" s="195" t="s">
        <v>521</v>
      </c>
      <c r="E54" s="196" t="s">
        <v>433</v>
      </c>
      <c r="F54" s="195" t="n">
        <v>4038</v>
      </c>
      <c r="G54" s="195" t="s">
        <v>407</v>
      </c>
      <c r="H54" s="195" t="n">
        <v>2</v>
      </c>
      <c r="I54" s="195" t="n">
        <v>2012</v>
      </c>
      <c r="J54" s="197" t="s">
        <v>407</v>
      </c>
      <c r="K54" s="197" t="s">
        <v>409</v>
      </c>
      <c r="L54" s="197" t="s">
        <v>409</v>
      </c>
      <c r="M54" s="198" t="n">
        <v>140000</v>
      </c>
      <c r="N54" s="197" t="s">
        <v>409</v>
      </c>
      <c r="O54" s="199" t="s">
        <v>430</v>
      </c>
    </row>
    <row r="55" customFormat="false" ht="18.75" hidden="false" customHeight="true" outlineLevel="0" collapsed="false">
      <c r="A55" s="194" t="s">
        <v>311</v>
      </c>
      <c r="B55" s="195" t="s">
        <v>543</v>
      </c>
      <c r="C55" s="195" t="s">
        <v>520</v>
      </c>
      <c r="D55" s="195" t="s">
        <v>521</v>
      </c>
      <c r="E55" s="196" t="s">
        <v>433</v>
      </c>
      <c r="F55" s="195" t="n">
        <v>4038</v>
      </c>
      <c r="G55" s="195" t="s">
        <v>407</v>
      </c>
      <c r="H55" s="195" t="n">
        <v>2</v>
      </c>
      <c r="I55" s="195" t="n">
        <v>2012</v>
      </c>
      <c r="J55" s="197" t="s">
        <v>407</v>
      </c>
      <c r="K55" s="197" t="s">
        <v>409</v>
      </c>
      <c r="L55" s="197" t="s">
        <v>409</v>
      </c>
      <c r="M55" s="198" t="n">
        <v>140000</v>
      </c>
      <c r="N55" s="197" t="s">
        <v>409</v>
      </c>
      <c r="O55" s="199" t="s">
        <v>430</v>
      </c>
    </row>
    <row r="56" customFormat="false" ht="18.75" hidden="false" customHeight="true" outlineLevel="0" collapsed="false">
      <c r="A56" s="212" t="s">
        <v>313</v>
      </c>
      <c r="B56" s="213" t="s">
        <v>544</v>
      </c>
      <c r="C56" s="213" t="s">
        <v>545</v>
      </c>
      <c r="D56" s="213" t="s">
        <v>545</v>
      </c>
      <c r="E56" s="214" t="s">
        <v>428</v>
      </c>
      <c r="F56" s="213" t="s">
        <v>407</v>
      </c>
      <c r="G56" s="213" t="n">
        <v>550</v>
      </c>
      <c r="H56" s="213" t="s">
        <v>407</v>
      </c>
      <c r="I56" s="213" t="n">
        <v>2006</v>
      </c>
      <c r="J56" s="215" t="s">
        <v>407</v>
      </c>
      <c r="K56" s="215" t="s">
        <v>409</v>
      </c>
      <c r="L56" s="215" t="s">
        <v>430</v>
      </c>
      <c r="M56" s="215" t="s">
        <v>407</v>
      </c>
      <c r="N56" s="215" t="s">
        <v>430</v>
      </c>
      <c r="O56" s="199" t="s">
        <v>430</v>
      </c>
    </row>
    <row r="57" customFormat="false" ht="15.75" hidden="false" customHeight="false" outlineLevel="0" collapsed="false">
      <c r="A57" s="216"/>
      <c r="B57" s="216"/>
      <c r="C57" s="216"/>
      <c r="D57" s="216"/>
      <c r="E57" s="217"/>
      <c r="F57" s="216"/>
      <c r="G57" s="216"/>
      <c r="H57" s="216"/>
      <c r="I57" s="216"/>
      <c r="J57" s="218"/>
      <c r="K57" s="218"/>
      <c r="L57" s="218"/>
      <c r="M57" s="219"/>
      <c r="N57" s="218"/>
      <c r="O57" s="218"/>
    </row>
    <row r="58" customFormat="false" ht="16.5" hidden="false" customHeight="false" outlineLevel="0" collapsed="false">
      <c r="A58" s="220" t="s">
        <v>546</v>
      </c>
      <c r="B58" s="221"/>
      <c r="C58" s="216"/>
      <c r="D58" s="222"/>
      <c r="E58" s="223"/>
      <c r="F58" s="222"/>
      <c r="G58" s="222"/>
      <c r="H58" s="222"/>
      <c r="I58" s="222"/>
      <c r="J58" s="224"/>
      <c r="K58" s="224"/>
      <c r="L58" s="224"/>
      <c r="M58" s="219"/>
      <c r="N58" s="224"/>
      <c r="O58" s="224"/>
    </row>
    <row r="59" customFormat="false" ht="26.25" hidden="false" customHeight="false" outlineLevel="0" collapsed="false">
      <c r="A59" s="184" t="s">
        <v>3</v>
      </c>
      <c r="B59" s="186" t="s">
        <v>547</v>
      </c>
      <c r="C59" s="185" t="s">
        <v>548</v>
      </c>
      <c r="D59" s="185" t="s">
        <v>549</v>
      </c>
      <c r="E59" s="186" t="s">
        <v>550</v>
      </c>
      <c r="F59" s="185" t="s">
        <v>394</v>
      </c>
      <c r="G59" s="185" t="s">
        <v>551</v>
      </c>
      <c r="H59" s="225" t="s">
        <v>552</v>
      </c>
      <c r="I59" s="185" t="s">
        <v>397</v>
      </c>
      <c r="J59" s="185" t="s">
        <v>398</v>
      </c>
      <c r="K59" s="185" t="s">
        <v>400</v>
      </c>
      <c r="L59" s="226" t="s">
        <v>401</v>
      </c>
      <c r="M59" s="227"/>
      <c r="O59" s="228"/>
    </row>
    <row r="60" customFormat="false" ht="18.75" hidden="false" customHeight="true" outlineLevel="0" collapsed="false">
      <c r="A60" s="206" t="s">
        <v>30</v>
      </c>
      <c r="B60" s="229"/>
      <c r="C60" s="191"/>
      <c r="D60" s="191"/>
      <c r="E60" s="192"/>
      <c r="F60" s="191"/>
      <c r="G60" s="191"/>
      <c r="H60" s="191"/>
      <c r="I60" s="191"/>
      <c r="J60" s="191"/>
      <c r="K60" s="191"/>
      <c r="L60" s="193"/>
      <c r="M60" s="227"/>
      <c r="O60" s="230"/>
      <c r="P60" s="3"/>
    </row>
    <row r="61" customFormat="false" ht="25.5" hidden="false" customHeight="false" outlineLevel="0" collapsed="false">
      <c r="A61" s="194" t="s">
        <v>0</v>
      </c>
      <c r="B61" s="231" t="s">
        <v>553</v>
      </c>
      <c r="C61" s="195"/>
      <c r="D61" s="195"/>
      <c r="E61" s="196"/>
      <c r="F61" s="195" t="n">
        <v>1</v>
      </c>
      <c r="G61" s="195"/>
      <c r="H61" s="232" t="n">
        <v>3550.5</v>
      </c>
      <c r="I61" s="197" t="s">
        <v>409</v>
      </c>
      <c r="J61" s="197" t="s">
        <v>430</v>
      </c>
      <c r="K61" s="197" t="s">
        <v>409</v>
      </c>
      <c r="L61" s="199" t="s">
        <v>430</v>
      </c>
      <c r="M61" s="219"/>
      <c r="O61" s="216"/>
    </row>
    <row r="62" customFormat="false" ht="18.75" hidden="false" customHeight="true" outlineLevel="0" collapsed="false">
      <c r="A62" s="194" t="s">
        <v>20</v>
      </c>
      <c r="B62" s="231" t="s">
        <v>554</v>
      </c>
      <c r="C62" s="195" t="s">
        <v>555</v>
      </c>
      <c r="D62" s="195"/>
      <c r="E62" s="196"/>
      <c r="F62" s="195"/>
      <c r="G62" s="195"/>
      <c r="H62" s="232" t="n">
        <v>38000</v>
      </c>
      <c r="I62" s="197" t="s">
        <v>409</v>
      </c>
      <c r="J62" s="197" t="s">
        <v>430</v>
      </c>
      <c r="K62" s="197" t="s">
        <v>409</v>
      </c>
      <c r="L62" s="199" t="s">
        <v>430</v>
      </c>
      <c r="M62" s="219"/>
      <c r="O62" s="216"/>
    </row>
    <row r="63" customFormat="false" ht="25.5" hidden="false" customHeight="false" outlineLevel="0" collapsed="false">
      <c r="A63" s="194" t="s">
        <v>22</v>
      </c>
      <c r="B63" s="231" t="s">
        <v>556</v>
      </c>
      <c r="C63" s="195"/>
      <c r="D63" s="195"/>
      <c r="E63" s="196"/>
      <c r="F63" s="195"/>
      <c r="G63" s="195"/>
      <c r="H63" s="232" t="n">
        <v>9594</v>
      </c>
      <c r="I63" s="197" t="s">
        <v>409</v>
      </c>
      <c r="J63" s="197" t="s">
        <v>430</v>
      </c>
      <c r="K63" s="197" t="s">
        <v>409</v>
      </c>
      <c r="L63" s="199" t="s">
        <v>430</v>
      </c>
      <c r="M63" s="219"/>
      <c r="O63" s="216"/>
    </row>
    <row r="64" customFormat="false" ht="18.75" hidden="false" customHeight="true" outlineLevel="0" collapsed="false">
      <c r="A64" s="206" t="s">
        <v>81</v>
      </c>
      <c r="B64" s="229"/>
      <c r="C64" s="191"/>
      <c r="D64" s="191"/>
      <c r="E64" s="192"/>
      <c r="F64" s="191"/>
      <c r="G64" s="191"/>
      <c r="H64" s="191"/>
      <c r="I64" s="191"/>
      <c r="J64" s="191"/>
      <c r="K64" s="191"/>
      <c r="L64" s="193"/>
      <c r="M64" s="227"/>
      <c r="O64" s="230"/>
      <c r="P64" s="3"/>
    </row>
    <row r="65" customFormat="false" ht="18.75" hidden="false" customHeight="true" outlineLevel="0" collapsed="false">
      <c r="A65" s="194" t="s">
        <v>24</v>
      </c>
      <c r="B65" s="233" t="s">
        <v>557</v>
      </c>
      <c r="C65" s="195" t="s">
        <v>558</v>
      </c>
      <c r="D65" s="195" t="s">
        <v>559</v>
      </c>
      <c r="E65" s="196" t="n">
        <v>2008</v>
      </c>
      <c r="F65" s="195" t="n">
        <v>1</v>
      </c>
      <c r="G65" s="195"/>
      <c r="H65" s="234" t="n">
        <v>7500</v>
      </c>
      <c r="I65" s="197" t="s">
        <v>409</v>
      </c>
      <c r="J65" s="197" t="s">
        <v>430</v>
      </c>
      <c r="K65" s="197" t="s">
        <v>409</v>
      </c>
      <c r="L65" s="199" t="s">
        <v>430</v>
      </c>
      <c r="M65" s="124"/>
      <c r="O65" s="216"/>
    </row>
    <row r="66" customFormat="false" ht="18.75" hidden="false" customHeight="true" outlineLevel="0" collapsed="false">
      <c r="A66" s="206" t="s">
        <v>103</v>
      </c>
      <c r="B66" s="229"/>
      <c r="C66" s="191"/>
      <c r="D66" s="191"/>
      <c r="E66" s="192"/>
      <c r="F66" s="191"/>
      <c r="G66" s="191"/>
      <c r="H66" s="191"/>
      <c r="I66" s="191"/>
      <c r="J66" s="191"/>
      <c r="K66" s="191"/>
      <c r="L66" s="193"/>
      <c r="M66" s="227"/>
      <c r="O66" s="230"/>
      <c r="P66" s="3"/>
    </row>
    <row r="67" customFormat="false" ht="18.75" hidden="false" customHeight="true" outlineLevel="0" collapsed="false">
      <c r="A67" s="194" t="s">
        <v>36</v>
      </c>
      <c r="B67" s="233" t="s">
        <v>560</v>
      </c>
      <c r="C67" s="195" t="s">
        <v>561</v>
      </c>
      <c r="D67" s="195"/>
      <c r="E67" s="196" t="n">
        <v>2005</v>
      </c>
      <c r="F67" s="195" t="n">
        <v>1</v>
      </c>
      <c r="G67" s="195"/>
      <c r="H67" s="232" t="n">
        <v>14259</v>
      </c>
      <c r="I67" s="197" t="s">
        <v>409</v>
      </c>
      <c r="J67" s="197" t="s">
        <v>430</v>
      </c>
      <c r="K67" s="197" t="s">
        <v>409</v>
      </c>
      <c r="L67" s="199" t="s">
        <v>430</v>
      </c>
      <c r="M67" s="124"/>
      <c r="O67" s="216"/>
    </row>
    <row r="68" customFormat="false" ht="18.75" hidden="false" customHeight="true" outlineLevel="0" collapsed="false">
      <c r="A68" s="194" t="s">
        <v>38</v>
      </c>
      <c r="B68" s="233" t="s">
        <v>562</v>
      </c>
      <c r="C68" s="195"/>
      <c r="D68" s="195"/>
      <c r="E68" s="196" t="n">
        <v>2010</v>
      </c>
      <c r="F68" s="195" t="n">
        <v>1</v>
      </c>
      <c r="G68" s="195"/>
      <c r="H68" s="232" t="n">
        <v>6100</v>
      </c>
      <c r="I68" s="197" t="s">
        <v>409</v>
      </c>
      <c r="J68" s="197" t="s">
        <v>430</v>
      </c>
      <c r="K68" s="197" t="s">
        <v>409</v>
      </c>
      <c r="L68" s="199" t="s">
        <v>430</v>
      </c>
      <c r="M68" s="124"/>
      <c r="O68" s="216"/>
    </row>
    <row r="69" customFormat="false" ht="18.75" hidden="false" customHeight="true" outlineLevel="0" collapsed="false">
      <c r="A69" s="206" t="s">
        <v>563</v>
      </c>
      <c r="B69" s="229"/>
      <c r="C69" s="191"/>
      <c r="D69" s="191"/>
      <c r="E69" s="192"/>
      <c r="F69" s="191"/>
      <c r="G69" s="191"/>
      <c r="H69" s="191"/>
      <c r="I69" s="191"/>
      <c r="J69" s="191"/>
      <c r="K69" s="191"/>
      <c r="L69" s="193"/>
      <c r="M69" s="227"/>
      <c r="O69" s="230"/>
      <c r="P69" s="3"/>
    </row>
    <row r="70" customFormat="false" ht="18.75" hidden="false" customHeight="true" outlineLevel="0" collapsed="false">
      <c r="A70" s="212" t="s">
        <v>40</v>
      </c>
      <c r="B70" s="235" t="s">
        <v>564</v>
      </c>
      <c r="C70" s="213" t="s">
        <v>565</v>
      </c>
      <c r="D70" s="213"/>
      <c r="E70" s="214" t="n">
        <v>1984</v>
      </c>
      <c r="F70" s="213" t="n">
        <v>1</v>
      </c>
      <c r="G70" s="213"/>
      <c r="H70" s="236"/>
      <c r="I70" s="215" t="s">
        <v>409</v>
      </c>
      <c r="J70" s="215" t="s">
        <v>430</v>
      </c>
      <c r="K70" s="215" t="s">
        <v>409</v>
      </c>
      <c r="L70" s="237" t="s">
        <v>430</v>
      </c>
      <c r="M70" s="124"/>
      <c r="O70" s="216"/>
    </row>
    <row r="71" customFormat="false" ht="15.75" hidden="true" customHeight="false" outlineLevel="0" collapsed="false"/>
    <row r="72" customFormat="false" ht="15.75" hidden="false" customHeight="false" outlineLevel="0" collapsed="false"/>
    <row r="73" customFormat="false" ht="15" hidden="false" customHeight="false" outlineLevel="0" collapsed="false"/>
  </sheetData>
  <dataValidations count="1">
    <dataValidation allowBlank="true" errorStyle="stop" operator="between" showDropDown="false" showErrorMessage="true" showInputMessage="false" sqref="K3:L5 N3:O5 K7:L9 N7:O9 K11:L15 N11:O15 K17:L27 N17:O23 N24:N27 K29:L29 N29:O29 K31:L31 N31:O31 K33:L37 N33:O37 K39:L39 N39:O39 K41:L56 N41:O56 I61:L63 I65:L65 I67:L68 I70:L70" type="list">
      <formula1>"Tak,Ni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3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nr 1c do SIWZ&amp;RZakładka nr 4</oddHeader>
    <oddFooter>&amp;LPowiat Kielecki&amp;RStrona &amp;P z &amp;N</oddFooter>
  </headerFooter>
  <rowBreaks count="1" manualBreakCount="1">
    <brk id="39" man="true" max="16383" min="0"/>
  </rowBreaks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40" workbookViewId="0">
      <selection pane="topLeft" activeCell="D4" activeCellId="0" sqref="D4:D5"/>
    </sheetView>
  </sheetViews>
  <sheetFormatPr defaultColWidth="9.13671875" defaultRowHeight="12.75" zeroHeight="true" outlineLevelRow="0" outlineLevelCol="0"/>
  <cols>
    <col collapsed="false" customWidth="true" hidden="false" outlineLevel="0" max="1" min="1" style="238" width="4.14"/>
    <col collapsed="false" customWidth="true" hidden="false" outlineLevel="0" max="2" min="2" style="239" width="20.13"/>
    <col collapsed="false" customWidth="true" hidden="false" outlineLevel="0" max="3" min="3" style="239" width="24.41"/>
    <col collapsed="false" customWidth="true" hidden="false" outlineLevel="0" max="4" min="4" style="239" width="22.99"/>
    <col collapsed="false" customWidth="true" hidden="false" outlineLevel="0" max="5" min="5" style="239" width="10.13"/>
    <col collapsed="false" customWidth="true" hidden="false" outlineLevel="0" max="6" min="6" style="239" width="37.41"/>
    <col collapsed="false" customWidth="true" hidden="false" outlineLevel="0" max="7" min="7" style="239" width="16.56"/>
    <col collapsed="false" customWidth="true" hidden="false" outlineLevel="0" max="8" min="8" style="239" width="17.42"/>
    <col collapsed="false" customWidth="true" hidden="false" outlineLevel="0" max="9" min="9" style="239" width="15.99"/>
    <col collapsed="false" customWidth="true" hidden="false" outlineLevel="0" max="10" min="10" style="239" width="10.99"/>
    <col collapsed="false" customWidth="true" hidden="false" outlineLevel="0" max="11" min="11" style="239" width="9.7"/>
    <col collapsed="false" customWidth="true" hidden="false" outlineLevel="0" max="12" min="12" style="239" width="10.71"/>
    <col collapsed="false" customWidth="true" hidden="false" outlineLevel="0" max="13" min="13" style="239" width="11.56"/>
    <col collapsed="false" customWidth="true" hidden="false" outlineLevel="0" max="14" min="14" style="239" width="10.41"/>
    <col collapsed="false" customWidth="true" hidden="false" outlineLevel="0" max="15" min="15" style="239" width="10.99"/>
    <col collapsed="false" customWidth="false" hidden="false" outlineLevel="0" max="18" min="16" style="239" width="9.14"/>
    <col collapsed="false" customWidth="true" hidden="false" outlineLevel="0" max="19" min="19" style="239" width="10.56"/>
    <col collapsed="false" customWidth="false" hidden="false" outlineLevel="0" max="20" min="20" style="239" width="9.14"/>
    <col collapsed="false" customWidth="true" hidden="false" outlineLevel="0" max="21" min="21" style="238" width="4.14"/>
    <col collapsed="false" customWidth="true" hidden="false" outlineLevel="0" max="22" min="22" style="239" width="10.56"/>
    <col collapsed="false" customWidth="true" hidden="false" outlineLevel="0" max="23" min="23" style="239" width="14.99"/>
    <col collapsed="false" customWidth="true" hidden="false" outlineLevel="0" max="24" min="24" style="239" width="15.99"/>
    <col collapsed="false" customWidth="true" hidden="false" outlineLevel="0" max="25" min="25" style="239" width="11.13"/>
    <col collapsed="false" customWidth="true" hidden="false" outlineLevel="0" max="26" min="26" style="239" width="10.99"/>
    <col collapsed="false" customWidth="false" hidden="false" outlineLevel="0" max="27" min="27" style="239" width="9.14"/>
    <col collapsed="false" customWidth="true" hidden="false" outlineLevel="0" max="28" min="28" style="239" width="12.14"/>
    <col collapsed="false" customWidth="true" hidden="false" outlineLevel="0" max="29" min="29" style="239" width="15.13"/>
    <col collapsed="false" customWidth="false" hidden="false" outlineLevel="0" max="30" min="30" style="239" width="9.14"/>
    <col collapsed="false" customWidth="true" hidden="false" outlineLevel="0" max="31" min="31" style="239" width="15.7"/>
    <col collapsed="false" customWidth="true" hidden="false" outlineLevel="0" max="32" min="32" style="239" width="10.13"/>
    <col collapsed="false" customWidth="true" hidden="false" outlineLevel="0" max="33" min="33" style="239" width="9.41"/>
    <col collapsed="false" customWidth="true" hidden="false" outlineLevel="0" max="34" min="34" style="239" width="10.56"/>
    <col collapsed="false" customWidth="true" hidden="false" outlineLevel="0" max="35" min="35" style="239" width="13.85"/>
    <col collapsed="false" customWidth="true" hidden="false" outlineLevel="0" max="36" min="36" style="239" width="12.56"/>
    <col collapsed="false" customWidth="true" hidden="false" outlineLevel="0" max="37" min="37" style="239" width="16.13"/>
    <col collapsed="false" customWidth="true" hidden="false" outlineLevel="0" max="38" min="38" style="239" width="11.99"/>
    <col collapsed="false" customWidth="true" hidden="false" outlineLevel="0" max="41" min="39" style="239" width="16.13"/>
    <col collapsed="false" customWidth="false" hidden="true" outlineLevel="0" max="257" min="42" style="239" width="9.14"/>
  </cols>
  <sheetData>
    <row r="1" s="243" customFormat="true" ht="13.5" hidden="false" customHeight="true" outlineLevel="0" collapsed="false">
      <c r="A1" s="240" t="s">
        <v>3</v>
      </c>
      <c r="B1" s="241" t="s">
        <v>566</v>
      </c>
      <c r="C1" s="241" t="s">
        <v>567</v>
      </c>
      <c r="D1" s="241" t="s">
        <v>568</v>
      </c>
      <c r="E1" s="241" t="s">
        <v>8</v>
      </c>
      <c r="F1" s="241" t="s">
        <v>569</v>
      </c>
      <c r="G1" s="241" t="s">
        <v>570</v>
      </c>
      <c r="H1" s="241" t="s">
        <v>571</v>
      </c>
      <c r="I1" s="241" t="s">
        <v>572</v>
      </c>
      <c r="J1" s="241" t="s">
        <v>573</v>
      </c>
      <c r="K1" s="241" t="s">
        <v>574</v>
      </c>
      <c r="L1" s="241" t="s">
        <v>575</v>
      </c>
      <c r="M1" s="241" t="s">
        <v>576</v>
      </c>
      <c r="N1" s="241" t="s">
        <v>577</v>
      </c>
      <c r="O1" s="241" t="s">
        <v>578</v>
      </c>
      <c r="P1" s="241"/>
      <c r="Q1" s="241"/>
      <c r="R1" s="241"/>
      <c r="S1" s="241" t="s">
        <v>579</v>
      </c>
      <c r="T1" s="241"/>
      <c r="U1" s="240" t="s">
        <v>3</v>
      </c>
      <c r="V1" s="241" t="s">
        <v>580</v>
      </c>
      <c r="W1" s="241"/>
      <c r="X1" s="241"/>
      <c r="Y1" s="241"/>
      <c r="Z1" s="241"/>
      <c r="AA1" s="241"/>
      <c r="AB1" s="241"/>
      <c r="AC1" s="241"/>
      <c r="AD1" s="241"/>
      <c r="AE1" s="242" t="s">
        <v>581</v>
      </c>
      <c r="AF1" s="242"/>
      <c r="AG1" s="242"/>
      <c r="AH1" s="242"/>
      <c r="AI1" s="242"/>
      <c r="AJ1" s="242"/>
      <c r="AK1" s="242"/>
      <c r="AL1" s="242"/>
      <c r="AM1" s="242"/>
      <c r="AN1" s="242"/>
      <c r="AO1" s="242"/>
    </row>
    <row r="2" s="243" customFormat="true" ht="102" hidden="false" customHeight="false" outlineLevel="0" collapsed="false">
      <c r="A2" s="240"/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4" t="s">
        <v>582</v>
      </c>
      <c r="P2" s="244" t="s">
        <v>583</v>
      </c>
      <c r="Q2" s="244" t="s">
        <v>584</v>
      </c>
      <c r="R2" s="244" t="s">
        <v>585</v>
      </c>
      <c r="S2" s="241"/>
      <c r="T2" s="241"/>
      <c r="U2" s="240"/>
      <c r="V2" s="244" t="s">
        <v>586</v>
      </c>
      <c r="W2" s="244" t="s">
        <v>587</v>
      </c>
      <c r="X2" s="244" t="s">
        <v>588</v>
      </c>
      <c r="Y2" s="244" t="s">
        <v>589</v>
      </c>
      <c r="Z2" s="244" t="s">
        <v>590</v>
      </c>
      <c r="AA2" s="244" t="s">
        <v>591</v>
      </c>
      <c r="AB2" s="244" t="s">
        <v>592</v>
      </c>
      <c r="AC2" s="244" t="s">
        <v>593</v>
      </c>
      <c r="AD2" s="244" t="s">
        <v>594</v>
      </c>
      <c r="AE2" s="244" t="s">
        <v>595</v>
      </c>
      <c r="AF2" s="244" t="s">
        <v>596</v>
      </c>
      <c r="AG2" s="244" t="s">
        <v>597</v>
      </c>
      <c r="AH2" s="244" t="s">
        <v>598</v>
      </c>
      <c r="AI2" s="244" t="s">
        <v>599</v>
      </c>
      <c r="AJ2" s="244" t="s">
        <v>600</v>
      </c>
      <c r="AK2" s="244" t="s">
        <v>601</v>
      </c>
      <c r="AL2" s="244" t="s">
        <v>602</v>
      </c>
      <c r="AM2" s="244" t="s">
        <v>603</v>
      </c>
      <c r="AN2" s="244" t="s">
        <v>604</v>
      </c>
      <c r="AO2" s="245" t="s">
        <v>605</v>
      </c>
    </row>
    <row r="3" s="250" customFormat="true" ht="15.75" hidden="false" customHeight="true" outlineLevel="0" collapsed="false">
      <c r="A3" s="246" t="s">
        <v>0</v>
      </c>
      <c r="B3" s="247" t="s">
        <v>402</v>
      </c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8"/>
      <c r="R3" s="248"/>
      <c r="S3" s="248"/>
      <c r="T3" s="249"/>
      <c r="U3" s="246" t="s">
        <v>0</v>
      </c>
      <c r="V3" s="247" t="s">
        <v>402</v>
      </c>
      <c r="W3" s="248"/>
      <c r="X3" s="248"/>
      <c r="Y3" s="248"/>
      <c r="Z3" s="248"/>
      <c r="AA3" s="248"/>
      <c r="AB3" s="248"/>
      <c r="AC3" s="248"/>
      <c r="AD3" s="248"/>
      <c r="AE3" s="248"/>
      <c r="AF3" s="248"/>
      <c r="AG3" s="248"/>
      <c r="AH3" s="248"/>
      <c r="AI3" s="248"/>
      <c r="AJ3" s="248"/>
      <c r="AK3" s="248"/>
      <c r="AL3" s="248"/>
      <c r="AM3" s="248"/>
      <c r="AN3" s="248"/>
      <c r="AO3" s="249"/>
    </row>
    <row r="4" s="243" customFormat="true" ht="51" hidden="false" customHeight="true" outlineLevel="0" collapsed="false">
      <c r="A4" s="251" t="s">
        <v>0</v>
      </c>
      <c r="B4" s="252" t="s">
        <v>606</v>
      </c>
      <c r="C4" s="156" t="s">
        <v>607</v>
      </c>
      <c r="D4" s="156" t="s">
        <v>608</v>
      </c>
      <c r="E4" s="156" t="s">
        <v>15</v>
      </c>
      <c r="F4" s="156" t="s">
        <v>609</v>
      </c>
      <c r="G4" s="156" t="s">
        <v>608</v>
      </c>
      <c r="H4" s="156" t="s">
        <v>610</v>
      </c>
      <c r="I4" s="156" t="s">
        <v>611</v>
      </c>
      <c r="J4" s="156" t="s">
        <v>611</v>
      </c>
      <c r="K4" s="156" t="s">
        <v>611</v>
      </c>
      <c r="L4" s="156" t="s">
        <v>611</v>
      </c>
      <c r="M4" s="156" t="s">
        <v>611</v>
      </c>
      <c r="N4" s="253" t="s">
        <v>612</v>
      </c>
      <c r="O4" s="156"/>
      <c r="P4" s="156" t="s">
        <v>17</v>
      </c>
      <c r="Q4" s="156" t="s">
        <v>18</v>
      </c>
      <c r="R4" s="156" t="s">
        <v>19</v>
      </c>
      <c r="S4" s="156" t="s">
        <v>610</v>
      </c>
      <c r="T4" s="156"/>
      <c r="U4" s="251" t="s">
        <v>0</v>
      </c>
      <c r="V4" s="156" t="s">
        <v>608</v>
      </c>
      <c r="W4" s="156" t="s">
        <v>610</v>
      </c>
      <c r="X4" s="156" t="s">
        <v>610</v>
      </c>
      <c r="Y4" s="156" t="s">
        <v>610</v>
      </c>
      <c r="Z4" s="156" t="s">
        <v>613</v>
      </c>
      <c r="AA4" s="156" t="s">
        <v>608</v>
      </c>
      <c r="AB4" s="156" t="s">
        <v>610</v>
      </c>
      <c r="AC4" s="156" t="s">
        <v>613</v>
      </c>
      <c r="AD4" s="156"/>
      <c r="AE4" s="156" t="s">
        <v>614</v>
      </c>
      <c r="AF4" s="156" t="s">
        <v>608</v>
      </c>
      <c r="AG4" s="156" t="s">
        <v>608</v>
      </c>
      <c r="AH4" s="156"/>
      <c r="AI4" s="156" t="s">
        <v>608</v>
      </c>
      <c r="AJ4" s="156" t="s">
        <v>608</v>
      </c>
      <c r="AK4" s="156" t="s">
        <v>615</v>
      </c>
      <c r="AL4" s="156" t="s">
        <v>610</v>
      </c>
      <c r="AM4" s="156" t="s">
        <v>615</v>
      </c>
      <c r="AN4" s="156" t="s">
        <v>615</v>
      </c>
      <c r="AO4" s="254" t="s">
        <v>615</v>
      </c>
    </row>
    <row r="5" s="243" customFormat="true" ht="38.25" hidden="false" customHeight="false" outlineLevel="0" collapsed="false">
      <c r="A5" s="251"/>
      <c r="B5" s="252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255" t="s">
        <v>616</v>
      </c>
      <c r="O5" s="256" t="s">
        <v>617</v>
      </c>
      <c r="P5" s="256" t="s">
        <v>618</v>
      </c>
      <c r="Q5" s="256" t="s">
        <v>618</v>
      </c>
      <c r="R5" s="256" t="s">
        <v>618</v>
      </c>
      <c r="S5" s="257" t="s">
        <v>619</v>
      </c>
      <c r="T5" s="257"/>
      <c r="U5" s="251"/>
      <c r="V5" s="156"/>
      <c r="W5" s="156"/>
      <c r="X5" s="258"/>
      <c r="Y5" s="258"/>
      <c r="Z5" s="258"/>
      <c r="AA5" s="156"/>
      <c r="AB5" s="156"/>
      <c r="AC5" s="156"/>
      <c r="AD5" s="156"/>
      <c r="AE5" s="156"/>
      <c r="AF5" s="156"/>
      <c r="AG5" s="154" t="s">
        <v>620</v>
      </c>
      <c r="AH5" s="154"/>
      <c r="AI5" s="154" t="s">
        <v>621</v>
      </c>
      <c r="AJ5" s="154" t="s">
        <v>622</v>
      </c>
      <c r="AK5" s="156"/>
      <c r="AL5" s="156"/>
      <c r="AM5" s="156"/>
      <c r="AN5" s="156"/>
      <c r="AO5" s="254"/>
    </row>
    <row r="6" s="250" customFormat="true" ht="15.75" hidden="false" customHeight="true" outlineLevel="0" collapsed="false">
      <c r="A6" s="246" t="s">
        <v>20</v>
      </c>
      <c r="B6" s="247" t="s">
        <v>417</v>
      </c>
      <c r="C6" s="248"/>
      <c r="D6" s="248"/>
      <c r="E6" s="248"/>
      <c r="F6" s="248"/>
      <c r="G6" s="248"/>
      <c r="H6" s="248"/>
      <c r="I6" s="248"/>
      <c r="J6" s="248"/>
      <c r="K6" s="248"/>
      <c r="L6" s="248"/>
      <c r="M6" s="248"/>
      <c r="N6" s="248"/>
      <c r="O6" s="248"/>
      <c r="P6" s="248"/>
      <c r="Q6" s="248"/>
      <c r="R6" s="248"/>
      <c r="S6" s="248"/>
      <c r="T6" s="249"/>
      <c r="U6" s="246" t="s">
        <v>20</v>
      </c>
      <c r="V6" s="247" t="s">
        <v>417</v>
      </c>
      <c r="W6" s="248"/>
      <c r="X6" s="248"/>
      <c r="Y6" s="248"/>
      <c r="Z6" s="248"/>
      <c r="AA6" s="248"/>
      <c r="AB6" s="248"/>
      <c r="AC6" s="248"/>
      <c r="AD6" s="248"/>
      <c r="AE6" s="248"/>
      <c r="AF6" s="248"/>
      <c r="AG6" s="248"/>
      <c r="AH6" s="248"/>
      <c r="AI6" s="248"/>
      <c r="AJ6" s="248"/>
      <c r="AK6" s="248"/>
      <c r="AL6" s="248"/>
      <c r="AM6" s="248"/>
      <c r="AN6" s="248"/>
      <c r="AO6" s="249"/>
    </row>
    <row r="7" s="243" customFormat="true" ht="25.5" hidden="false" customHeight="true" outlineLevel="0" collapsed="false">
      <c r="A7" s="259" t="s">
        <v>0</v>
      </c>
      <c r="B7" s="260" t="s">
        <v>623</v>
      </c>
      <c r="C7" s="261" t="s">
        <v>624</v>
      </c>
      <c r="D7" s="261" t="s">
        <v>608</v>
      </c>
      <c r="E7" s="261" t="s">
        <v>625</v>
      </c>
      <c r="F7" s="261" t="s">
        <v>626</v>
      </c>
      <c r="G7" s="261" t="s">
        <v>608</v>
      </c>
      <c r="H7" s="261" t="s">
        <v>610</v>
      </c>
      <c r="I7" s="261"/>
      <c r="J7" s="261" t="s">
        <v>627</v>
      </c>
      <c r="K7" s="261" t="s">
        <v>627</v>
      </c>
      <c r="L7" s="261" t="s">
        <v>627</v>
      </c>
      <c r="M7" s="261" t="s">
        <v>627</v>
      </c>
      <c r="N7" s="262" t="s">
        <v>628</v>
      </c>
      <c r="O7" s="261" t="s">
        <v>28</v>
      </c>
      <c r="P7" s="261" t="s">
        <v>29</v>
      </c>
      <c r="Q7" s="261" t="s">
        <v>18</v>
      </c>
      <c r="R7" s="261" t="s">
        <v>19</v>
      </c>
      <c r="S7" s="261" t="s">
        <v>610</v>
      </c>
      <c r="T7" s="261"/>
      <c r="U7" s="259" t="s">
        <v>0</v>
      </c>
      <c r="V7" s="261" t="s">
        <v>608</v>
      </c>
      <c r="W7" s="261" t="s">
        <v>610</v>
      </c>
      <c r="X7" s="261" t="s">
        <v>608</v>
      </c>
      <c r="Y7" s="261" t="s">
        <v>629</v>
      </c>
      <c r="Z7" s="261" t="s">
        <v>610</v>
      </c>
      <c r="AA7" s="261" t="s">
        <v>608</v>
      </c>
      <c r="AB7" s="261" t="s">
        <v>608</v>
      </c>
      <c r="AC7" s="261" t="s">
        <v>613</v>
      </c>
      <c r="AD7" s="261" t="s">
        <v>627</v>
      </c>
      <c r="AE7" s="261" t="s">
        <v>614</v>
      </c>
      <c r="AF7" s="261" t="s">
        <v>608</v>
      </c>
      <c r="AG7" s="261" t="s">
        <v>608</v>
      </c>
      <c r="AH7" s="261" t="s">
        <v>610</v>
      </c>
      <c r="AI7" s="261" t="s">
        <v>608</v>
      </c>
      <c r="AJ7" s="261" t="s">
        <v>610</v>
      </c>
      <c r="AK7" s="261" t="s">
        <v>615</v>
      </c>
      <c r="AL7" s="261" t="s">
        <v>615</v>
      </c>
      <c r="AM7" s="261" t="s">
        <v>630</v>
      </c>
      <c r="AN7" s="261" t="s">
        <v>610</v>
      </c>
      <c r="AO7" s="263" t="s">
        <v>615</v>
      </c>
    </row>
    <row r="8" customFormat="false" ht="15.75" hidden="false" customHeight="true" outlineLevel="0" collapsed="false">
      <c r="A8" s="259"/>
      <c r="B8" s="260"/>
      <c r="C8" s="261"/>
      <c r="D8" s="261"/>
      <c r="E8" s="261"/>
      <c r="F8" s="261"/>
      <c r="G8" s="261"/>
      <c r="H8" s="261"/>
      <c r="I8" s="261"/>
      <c r="J8" s="261"/>
      <c r="K8" s="261"/>
      <c r="L8" s="261"/>
      <c r="M8" s="261"/>
      <c r="N8" s="264" t="s">
        <v>631</v>
      </c>
      <c r="O8" s="265" t="s">
        <v>618</v>
      </c>
      <c r="P8" s="265" t="s">
        <v>618</v>
      </c>
      <c r="Q8" s="265" t="s">
        <v>618</v>
      </c>
      <c r="R8" s="265" t="s">
        <v>618</v>
      </c>
      <c r="S8" s="266" t="s">
        <v>619</v>
      </c>
      <c r="T8" s="266"/>
      <c r="U8" s="259"/>
      <c r="V8" s="261"/>
      <c r="W8" s="261"/>
      <c r="X8" s="267" t="s">
        <v>632</v>
      </c>
      <c r="Y8" s="267"/>
      <c r="Z8" s="267"/>
      <c r="AA8" s="261"/>
      <c r="AB8" s="261"/>
      <c r="AC8" s="261"/>
      <c r="AD8" s="261"/>
      <c r="AE8" s="261"/>
      <c r="AF8" s="261"/>
      <c r="AG8" s="268" t="n">
        <v>24</v>
      </c>
      <c r="AH8" s="268" t="n">
        <v>0</v>
      </c>
      <c r="AI8" s="268" t="n">
        <v>8</v>
      </c>
      <c r="AJ8" s="268" t="s">
        <v>633</v>
      </c>
      <c r="AK8" s="261"/>
      <c r="AL8" s="261"/>
      <c r="AM8" s="261"/>
      <c r="AN8" s="261"/>
      <c r="AO8" s="263"/>
    </row>
    <row r="9" s="250" customFormat="true" ht="15.75" hidden="false" customHeight="true" outlineLevel="0" collapsed="false">
      <c r="A9" s="246" t="s">
        <v>22</v>
      </c>
      <c r="B9" s="247" t="s">
        <v>30</v>
      </c>
      <c r="C9" s="248"/>
      <c r="D9" s="248"/>
      <c r="E9" s="248"/>
      <c r="F9" s="248"/>
      <c r="G9" s="248"/>
      <c r="H9" s="248"/>
      <c r="I9" s="248"/>
      <c r="J9" s="248"/>
      <c r="K9" s="248"/>
      <c r="L9" s="248"/>
      <c r="M9" s="248"/>
      <c r="N9" s="248"/>
      <c r="O9" s="248"/>
      <c r="P9" s="248"/>
      <c r="Q9" s="248"/>
      <c r="R9" s="248"/>
      <c r="S9" s="248"/>
      <c r="T9" s="249"/>
      <c r="U9" s="246" t="s">
        <v>22</v>
      </c>
      <c r="V9" s="247" t="s">
        <v>30</v>
      </c>
      <c r="W9" s="248"/>
      <c r="X9" s="248"/>
      <c r="Y9" s="248"/>
      <c r="Z9" s="248"/>
      <c r="AA9" s="248"/>
      <c r="AB9" s="248"/>
      <c r="AC9" s="248"/>
      <c r="AD9" s="248"/>
      <c r="AE9" s="248"/>
      <c r="AF9" s="248"/>
      <c r="AG9" s="248"/>
      <c r="AH9" s="248"/>
      <c r="AI9" s="248"/>
      <c r="AJ9" s="248"/>
      <c r="AK9" s="248"/>
      <c r="AL9" s="248"/>
      <c r="AM9" s="248"/>
      <c r="AN9" s="248"/>
      <c r="AO9" s="249"/>
    </row>
    <row r="10" s="243" customFormat="true" ht="29.25" hidden="false" customHeight="true" outlineLevel="0" collapsed="false">
      <c r="A10" s="269" t="s">
        <v>0</v>
      </c>
      <c r="B10" s="270" t="s">
        <v>634</v>
      </c>
      <c r="C10" s="271" t="s">
        <v>635</v>
      </c>
      <c r="D10" s="271" t="s">
        <v>608</v>
      </c>
      <c r="E10" s="271" t="n">
        <v>1959</v>
      </c>
      <c r="F10" s="271" t="s">
        <v>626</v>
      </c>
      <c r="G10" s="271" t="s">
        <v>608</v>
      </c>
      <c r="H10" s="271" t="s">
        <v>608</v>
      </c>
      <c r="I10" s="271" t="s">
        <v>636</v>
      </c>
      <c r="J10" s="271" t="s">
        <v>637</v>
      </c>
      <c r="K10" s="271"/>
      <c r="L10" s="271" t="s">
        <v>638</v>
      </c>
      <c r="M10" s="271"/>
      <c r="N10" s="272"/>
      <c r="O10" s="271"/>
      <c r="P10" s="271"/>
      <c r="Q10" s="271"/>
      <c r="R10" s="271"/>
      <c r="S10" s="271"/>
      <c r="T10" s="271"/>
      <c r="U10" s="269" t="s">
        <v>0</v>
      </c>
      <c r="V10" s="271" t="s">
        <v>639</v>
      </c>
      <c r="W10" s="271" t="s">
        <v>610</v>
      </c>
      <c r="X10" s="271" t="s">
        <v>610</v>
      </c>
      <c r="Y10" s="271" t="s">
        <v>629</v>
      </c>
      <c r="Z10" s="271" t="s">
        <v>610</v>
      </c>
      <c r="AA10" s="271" t="s">
        <v>610</v>
      </c>
      <c r="AB10" s="271" t="s">
        <v>610</v>
      </c>
      <c r="AC10" s="271" t="s">
        <v>640</v>
      </c>
      <c r="AD10" s="271"/>
      <c r="AE10" s="271" t="s">
        <v>639</v>
      </c>
      <c r="AF10" s="271" t="s">
        <v>610</v>
      </c>
      <c r="AG10" s="271" t="s">
        <v>608</v>
      </c>
      <c r="AH10" s="271" t="s">
        <v>610</v>
      </c>
      <c r="AI10" s="271" t="s">
        <v>608</v>
      </c>
      <c r="AJ10" s="271" t="s">
        <v>610</v>
      </c>
      <c r="AK10" s="271" t="s">
        <v>610</v>
      </c>
      <c r="AL10" s="271" t="s">
        <v>610</v>
      </c>
      <c r="AM10" s="271" t="s">
        <v>610</v>
      </c>
      <c r="AN10" s="271" t="s">
        <v>610</v>
      </c>
      <c r="AO10" s="273" t="s">
        <v>630</v>
      </c>
    </row>
    <row r="11" s="243" customFormat="true" ht="40.5" hidden="false" customHeight="true" outlineLevel="0" collapsed="false">
      <c r="A11" s="269"/>
      <c r="B11" s="270"/>
      <c r="C11" s="271"/>
      <c r="D11" s="271"/>
      <c r="E11" s="271"/>
      <c r="F11" s="271"/>
      <c r="G11" s="271"/>
      <c r="H11" s="271"/>
      <c r="I11" s="271"/>
      <c r="J11" s="271"/>
      <c r="K11" s="271"/>
      <c r="L11" s="271"/>
      <c r="M11" s="271"/>
      <c r="N11" s="255" t="s">
        <v>616</v>
      </c>
      <c r="O11" s="274" t="s">
        <v>618</v>
      </c>
      <c r="P11" s="274" t="s">
        <v>618</v>
      </c>
      <c r="Q11" s="274" t="s">
        <v>618</v>
      </c>
      <c r="R11" s="274" t="s">
        <v>618</v>
      </c>
      <c r="S11" s="257" t="s">
        <v>619</v>
      </c>
      <c r="T11" s="257"/>
      <c r="U11" s="269"/>
      <c r="V11" s="271"/>
      <c r="W11" s="271"/>
      <c r="X11" s="258"/>
      <c r="Y11" s="258" t="s">
        <v>641</v>
      </c>
      <c r="Z11" s="258"/>
      <c r="AA11" s="271"/>
      <c r="AB11" s="271"/>
      <c r="AC11" s="271"/>
      <c r="AD11" s="271"/>
      <c r="AE11" s="271"/>
      <c r="AF11" s="271"/>
      <c r="AG11" s="154" t="n">
        <v>3</v>
      </c>
      <c r="AH11" s="154" t="s">
        <v>633</v>
      </c>
      <c r="AI11" s="154" t="n">
        <v>3</v>
      </c>
      <c r="AJ11" s="154" t="s">
        <v>633</v>
      </c>
      <c r="AK11" s="271"/>
      <c r="AL11" s="271"/>
      <c r="AM11" s="271"/>
      <c r="AN11" s="271"/>
      <c r="AO11" s="273"/>
    </row>
    <row r="12" s="243" customFormat="true" ht="29.25" hidden="false" customHeight="true" outlineLevel="0" collapsed="false">
      <c r="A12" s="269" t="s">
        <v>20</v>
      </c>
      <c r="B12" s="275" t="s">
        <v>642</v>
      </c>
      <c r="C12" s="271" t="s">
        <v>635</v>
      </c>
      <c r="D12" s="271" t="s">
        <v>608</v>
      </c>
      <c r="E12" s="271" t="n">
        <v>1985</v>
      </c>
      <c r="F12" s="271" t="s">
        <v>626</v>
      </c>
      <c r="G12" s="271" t="s">
        <v>608</v>
      </c>
      <c r="H12" s="271" t="s">
        <v>608</v>
      </c>
      <c r="I12" s="271" t="s">
        <v>643</v>
      </c>
      <c r="J12" s="271" t="s">
        <v>637</v>
      </c>
      <c r="K12" s="271"/>
      <c r="L12" s="271" t="s">
        <v>638</v>
      </c>
      <c r="M12" s="271"/>
      <c r="N12" s="272"/>
      <c r="O12" s="271"/>
      <c r="P12" s="271"/>
      <c r="Q12" s="271"/>
      <c r="R12" s="271"/>
      <c r="S12" s="271"/>
      <c r="T12" s="271"/>
      <c r="U12" s="269" t="s">
        <v>20</v>
      </c>
      <c r="V12" s="271" t="s">
        <v>639</v>
      </c>
      <c r="W12" s="271" t="s">
        <v>610</v>
      </c>
      <c r="X12" s="271" t="s">
        <v>610</v>
      </c>
      <c r="Y12" s="271" t="s">
        <v>629</v>
      </c>
      <c r="Z12" s="271" t="s">
        <v>610</v>
      </c>
      <c r="AA12" s="271" t="s">
        <v>610</v>
      </c>
      <c r="AB12" s="271" t="s">
        <v>610</v>
      </c>
      <c r="AC12" s="271" t="s">
        <v>640</v>
      </c>
      <c r="AD12" s="271"/>
      <c r="AE12" s="271" t="s">
        <v>614</v>
      </c>
      <c r="AF12" s="271" t="s">
        <v>608</v>
      </c>
      <c r="AG12" s="271" t="s">
        <v>608</v>
      </c>
      <c r="AH12" s="271" t="s">
        <v>610</v>
      </c>
      <c r="AI12" s="271" t="s">
        <v>608</v>
      </c>
      <c r="AJ12" s="271" t="s">
        <v>610</v>
      </c>
      <c r="AK12" s="271" t="s">
        <v>615</v>
      </c>
      <c r="AL12" s="271" t="s">
        <v>610</v>
      </c>
      <c r="AM12" s="271" t="s">
        <v>615</v>
      </c>
      <c r="AN12" s="271" t="s">
        <v>610</v>
      </c>
      <c r="AO12" s="273" t="s">
        <v>615</v>
      </c>
    </row>
    <row r="13" s="243" customFormat="true" ht="37.5" hidden="false" customHeight="true" outlineLevel="0" collapsed="false">
      <c r="A13" s="269"/>
      <c r="B13" s="275"/>
      <c r="C13" s="271"/>
      <c r="D13" s="271"/>
      <c r="E13" s="271"/>
      <c r="F13" s="271"/>
      <c r="G13" s="271"/>
      <c r="H13" s="271"/>
      <c r="I13" s="271"/>
      <c r="J13" s="271"/>
      <c r="K13" s="271"/>
      <c r="L13" s="271"/>
      <c r="M13" s="271"/>
      <c r="N13" s="255" t="s">
        <v>616</v>
      </c>
      <c r="O13" s="274" t="s">
        <v>618</v>
      </c>
      <c r="P13" s="274" t="s">
        <v>618</v>
      </c>
      <c r="Q13" s="274" t="s">
        <v>618</v>
      </c>
      <c r="R13" s="274" t="s">
        <v>618</v>
      </c>
      <c r="S13" s="257" t="s">
        <v>619</v>
      </c>
      <c r="T13" s="257"/>
      <c r="U13" s="269"/>
      <c r="V13" s="271"/>
      <c r="W13" s="271"/>
      <c r="X13" s="258"/>
      <c r="Y13" s="258" t="s">
        <v>641</v>
      </c>
      <c r="Z13" s="258"/>
      <c r="AA13" s="271"/>
      <c r="AB13" s="271"/>
      <c r="AC13" s="271"/>
      <c r="AD13" s="271"/>
      <c r="AE13" s="271"/>
      <c r="AF13" s="271"/>
      <c r="AG13" s="154" t="n">
        <v>12</v>
      </c>
      <c r="AH13" s="154" t="s">
        <v>633</v>
      </c>
      <c r="AI13" s="154" t="n">
        <v>8</v>
      </c>
      <c r="AJ13" s="154" t="s">
        <v>633</v>
      </c>
      <c r="AK13" s="271"/>
      <c r="AL13" s="271"/>
      <c r="AM13" s="271"/>
      <c r="AN13" s="271"/>
      <c r="AO13" s="273"/>
    </row>
    <row r="14" s="243" customFormat="true" ht="29.25" hidden="false" customHeight="true" outlineLevel="0" collapsed="false">
      <c r="A14" s="269" t="s">
        <v>22</v>
      </c>
      <c r="B14" s="275" t="s">
        <v>644</v>
      </c>
      <c r="C14" s="271" t="s">
        <v>635</v>
      </c>
      <c r="D14" s="271" t="s">
        <v>608</v>
      </c>
      <c r="E14" s="271" t="n">
        <v>2009</v>
      </c>
      <c r="F14" s="271" t="s">
        <v>626</v>
      </c>
      <c r="G14" s="271" t="s">
        <v>608</v>
      </c>
      <c r="H14" s="271" t="s">
        <v>608</v>
      </c>
      <c r="I14" s="271"/>
      <c r="J14" s="271" t="s">
        <v>637</v>
      </c>
      <c r="K14" s="271"/>
      <c r="L14" s="271" t="s">
        <v>638</v>
      </c>
      <c r="M14" s="271"/>
      <c r="N14" s="272"/>
      <c r="O14" s="271"/>
      <c r="P14" s="271"/>
      <c r="Q14" s="271"/>
      <c r="R14" s="271"/>
      <c r="S14" s="271"/>
      <c r="T14" s="271"/>
      <c r="U14" s="269" t="s">
        <v>22</v>
      </c>
      <c r="V14" s="271" t="s">
        <v>639</v>
      </c>
      <c r="W14" s="271" t="s">
        <v>610</v>
      </c>
      <c r="X14" s="271" t="s">
        <v>610</v>
      </c>
      <c r="Y14" s="271" t="s">
        <v>629</v>
      </c>
      <c r="Z14" s="271" t="s">
        <v>610</v>
      </c>
      <c r="AA14" s="271" t="s">
        <v>610</v>
      </c>
      <c r="AB14" s="271" t="s">
        <v>610</v>
      </c>
      <c r="AC14" s="271" t="s">
        <v>640</v>
      </c>
      <c r="AD14" s="271"/>
      <c r="AE14" s="271" t="s">
        <v>614</v>
      </c>
      <c r="AF14" s="271" t="s">
        <v>608</v>
      </c>
      <c r="AG14" s="271" t="s">
        <v>608</v>
      </c>
      <c r="AH14" s="271" t="s">
        <v>610</v>
      </c>
      <c r="AI14" s="271" t="s">
        <v>608</v>
      </c>
      <c r="AJ14" s="271" t="s">
        <v>610</v>
      </c>
      <c r="AK14" s="271" t="s">
        <v>615</v>
      </c>
      <c r="AL14" s="271" t="s">
        <v>610</v>
      </c>
      <c r="AM14" s="271" t="s">
        <v>615</v>
      </c>
      <c r="AN14" s="271" t="s">
        <v>610</v>
      </c>
      <c r="AO14" s="273" t="s">
        <v>615</v>
      </c>
    </row>
    <row r="15" s="243" customFormat="true" ht="25.5" hidden="false" customHeight="false" outlineLevel="0" collapsed="false">
      <c r="A15" s="269"/>
      <c r="B15" s="275"/>
      <c r="C15" s="271"/>
      <c r="D15" s="271"/>
      <c r="E15" s="271"/>
      <c r="F15" s="271"/>
      <c r="G15" s="271"/>
      <c r="H15" s="271"/>
      <c r="I15" s="271"/>
      <c r="J15" s="271"/>
      <c r="K15" s="271"/>
      <c r="L15" s="271"/>
      <c r="M15" s="271"/>
      <c r="N15" s="255" t="s">
        <v>616</v>
      </c>
      <c r="O15" s="274" t="s">
        <v>618</v>
      </c>
      <c r="P15" s="274" t="s">
        <v>618</v>
      </c>
      <c r="Q15" s="274" t="s">
        <v>618</v>
      </c>
      <c r="R15" s="274" t="s">
        <v>618</v>
      </c>
      <c r="S15" s="257" t="s">
        <v>619</v>
      </c>
      <c r="T15" s="257"/>
      <c r="U15" s="269"/>
      <c r="V15" s="271"/>
      <c r="W15" s="271"/>
      <c r="X15" s="258"/>
      <c r="Y15" s="258" t="s">
        <v>641</v>
      </c>
      <c r="Z15" s="258"/>
      <c r="AA15" s="271"/>
      <c r="AB15" s="271"/>
      <c r="AC15" s="271"/>
      <c r="AD15" s="271"/>
      <c r="AE15" s="271"/>
      <c r="AF15" s="271"/>
      <c r="AG15" s="154" t="n">
        <v>4</v>
      </c>
      <c r="AH15" s="154" t="s">
        <v>633</v>
      </c>
      <c r="AI15" s="154" t="n">
        <v>4</v>
      </c>
      <c r="AJ15" s="154" t="s">
        <v>633</v>
      </c>
      <c r="AK15" s="271"/>
      <c r="AL15" s="271"/>
      <c r="AM15" s="271"/>
      <c r="AN15" s="271"/>
      <c r="AO15" s="273"/>
    </row>
    <row r="16" s="243" customFormat="true" ht="29.25" hidden="false" customHeight="true" outlineLevel="0" collapsed="false">
      <c r="A16" s="269" t="s">
        <v>24</v>
      </c>
      <c r="B16" s="275" t="s">
        <v>645</v>
      </c>
      <c r="C16" s="271" t="s">
        <v>635</v>
      </c>
      <c r="D16" s="271" t="s">
        <v>608</v>
      </c>
      <c r="E16" s="271" t="n">
        <v>1968</v>
      </c>
      <c r="F16" s="271" t="s">
        <v>626</v>
      </c>
      <c r="G16" s="271" t="s">
        <v>608</v>
      </c>
      <c r="H16" s="271" t="s">
        <v>608</v>
      </c>
      <c r="I16" s="271" t="s">
        <v>646</v>
      </c>
      <c r="J16" s="271" t="s">
        <v>637</v>
      </c>
      <c r="K16" s="271"/>
      <c r="L16" s="271" t="s">
        <v>638</v>
      </c>
      <c r="M16" s="271"/>
      <c r="N16" s="272"/>
      <c r="O16" s="271"/>
      <c r="P16" s="271"/>
      <c r="Q16" s="271"/>
      <c r="R16" s="271"/>
      <c r="S16" s="271"/>
      <c r="T16" s="271"/>
      <c r="U16" s="269" t="s">
        <v>24</v>
      </c>
      <c r="V16" s="271" t="s">
        <v>639</v>
      </c>
      <c r="W16" s="271" t="s">
        <v>610</v>
      </c>
      <c r="X16" s="271" t="s">
        <v>610</v>
      </c>
      <c r="Y16" s="271" t="s">
        <v>629</v>
      </c>
      <c r="Z16" s="271" t="s">
        <v>610</v>
      </c>
      <c r="AA16" s="271" t="s">
        <v>610</v>
      </c>
      <c r="AB16" s="271" t="s">
        <v>610</v>
      </c>
      <c r="AC16" s="271" t="s">
        <v>640</v>
      </c>
      <c r="AD16" s="271"/>
      <c r="AE16" s="271" t="s">
        <v>614</v>
      </c>
      <c r="AF16" s="271" t="s">
        <v>608</v>
      </c>
      <c r="AG16" s="271" t="s">
        <v>608</v>
      </c>
      <c r="AH16" s="271" t="s">
        <v>610</v>
      </c>
      <c r="AI16" s="271" t="s">
        <v>608</v>
      </c>
      <c r="AJ16" s="271" t="s">
        <v>610</v>
      </c>
      <c r="AK16" s="271" t="s">
        <v>615</v>
      </c>
      <c r="AL16" s="271" t="s">
        <v>610</v>
      </c>
      <c r="AM16" s="271" t="s">
        <v>615</v>
      </c>
      <c r="AN16" s="271" t="s">
        <v>610</v>
      </c>
      <c r="AO16" s="273" t="s">
        <v>615</v>
      </c>
    </row>
    <row r="17" s="243" customFormat="true" ht="25.5" hidden="false" customHeight="false" outlineLevel="0" collapsed="false">
      <c r="A17" s="269"/>
      <c r="B17" s="275"/>
      <c r="C17" s="271"/>
      <c r="D17" s="271"/>
      <c r="E17" s="271"/>
      <c r="F17" s="271"/>
      <c r="G17" s="271"/>
      <c r="H17" s="271"/>
      <c r="I17" s="271"/>
      <c r="J17" s="271"/>
      <c r="K17" s="271"/>
      <c r="L17" s="271"/>
      <c r="M17" s="271"/>
      <c r="N17" s="255" t="s">
        <v>616</v>
      </c>
      <c r="O17" s="274" t="s">
        <v>618</v>
      </c>
      <c r="P17" s="274" t="s">
        <v>618</v>
      </c>
      <c r="Q17" s="274" t="s">
        <v>618</v>
      </c>
      <c r="R17" s="274" t="s">
        <v>618</v>
      </c>
      <c r="S17" s="257" t="s">
        <v>619</v>
      </c>
      <c r="T17" s="257"/>
      <c r="U17" s="269"/>
      <c r="V17" s="271"/>
      <c r="W17" s="271"/>
      <c r="X17" s="258"/>
      <c r="Y17" s="258" t="s">
        <v>641</v>
      </c>
      <c r="Z17" s="258"/>
      <c r="AA17" s="271"/>
      <c r="AB17" s="271"/>
      <c r="AC17" s="271"/>
      <c r="AD17" s="271"/>
      <c r="AE17" s="271"/>
      <c r="AF17" s="271"/>
      <c r="AG17" s="154" t="n">
        <v>6</v>
      </c>
      <c r="AH17" s="154" t="s">
        <v>633</v>
      </c>
      <c r="AI17" s="154" t="n">
        <v>6</v>
      </c>
      <c r="AJ17" s="154" t="s">
        <v>633</v>
      </c>
      <c r="AK17" s="271"/>
      <c r="AL17" s="271"/>
      <c r="AM17" s="271"/>
      <c r="AN17" s="271"/>
      <c r="AO17" s="273"/>
    </row>
    <row r="18" s="243" customFormat="true" ht="29.25" hidden="false" customHeight="true" outlineLevel="0" collapsed="false">
      <c r="A18" s="269" t="s">
        <v>36</v>
      </c>
      <c r="B18" s="275" t="s">
        <v>647</v>
      </c>
      <c r="C18" s="271" t="s">
        <v>635</v>
      </c>
      <c r="D18" s="271" t="s">
        <v>608</v>
      </c>
      <c r="E18" s="271" t="n">
        <v>1973</v>
      </c>
      <c r="F18" s="271" t="s">
        <v>626</v>
      </c>
      <c r="G18" s="271" t="s">
        <v>608</v>
      </c>
      <c r="H18" s="271" t="s">
        <v>608</v>
      </c>
      <c r="I18" s="271" t="s">
        <v>648</v>
      </c>
      <c r="J18" s="271" t="s">
        <v>649</v>
      </c>
      <c r="K18" s="271"/>
      <c r="L18" s="271" t="s">
        <v>638</v>
      </c>
      <c r="M18" s="271"/>
      <c r="N18" s="272"/>
      <c r="O18" s="271"/>
      <c r="P18" s="271"/>
      <c r="Q18" s="271"/>
      <c r="R18" s="271"/>
      <c r="S18" s="271"/>
      <c r="T18" s="271"/>
      <c r="U18" s="269" t="s">
        <v>36</v>
      </c>
      <c r="V18" s="271" t="s">
        <v>639</v>
      </c>
      <c r="W18" s="271" t="s">
        <v>610</v>
      </c>
      <c r="X18" s="271" t="s">
        <v>610</v>
      </c>
      <c r="Y18" s="271" t="s">
        <v>629</v>
      </c>
      <c r="Z18" s="271" t="s">
        <v>610</v>
      </c>
      <c r="AA18" s="271" t="s">
        <v>610</v>
      </c>
      <c r="AB18" s="271" t="s">
        <v>610</v>
      </c>
      <c r="AC18" s="271" t="s">
        <v>640</v>
      </c>
      <c r="AD18" s="271"/>
      <c r="AE18" s="271" t="s">
        <v>614</v>
      </c>
      <c r="AF18" s="271" t="s">
        <v>608</v>
      </c>
      <c r="AG18" s="271" t="s">
        <v>608</v>
      </c>
      <c r="AH18" s="271" t="s">
        <v>610</v>
      </c>
      <c r="AI18" s="271" t="s">
        <v>608</v>
      </c>
      <c r="AJ18" s="271" t="s">
        <v>610</v>
      </c>
      <c r="AK18" s="271" t="s">
        <v>615</v>
      </c>
      <c r="AL18" s="271" t="s">
        <v>610</v>
      </c>
      <c r="AM18" s="271" t="s">
        <v>615</v>
      </c>
      <c r="AN18" s="271" t="s">
        <v>610</v>
      </c>
      <c r="AO18" s="273" t="s">
        <v>615</v>
      </c>
    </row>
    <row r="19" s="243" customFormat="true" ht="25.5" hidden="false" customHeight="false" outlineLevel="0" collapsed="false">
      <c r="A19" s="269"/>
      <c r="B19" s="275"/>
      <c r="C19" s="271"/>
      <c r="D19" s="271"/>
      <c r="E19" s="271"/>
      <c r="F19" s="271"/>
      <c r="G19" s="271"/>
      <c r="H19" s="271"/>
      <c r="I19" s="271"/>
      <c r="J19" s="271"/>
      <c r="K19" s="271"/>
      <c r="L19" s="271"/>
      <c r="M19" s="271"/>
      <c r="N19" s="255" t="s">
        <v>616</v>
      </c>
      <c r="O19" s="274" t="s">
        <v>618</v>
      </c>
      <c r="P19" s="274" t="s">
        <v>618</v>
      </c>
      <c r="Q19" s="274" t="s">
        <v>618</v>
      </c>
      <c r="R19" s="274" t="s">
        <v>618</v>
      </c>
      <c r="S19" s="257" t="s">
        <v>619</v>
      </c>
      <c r="T19" s="257"/>
      <c r="U19" s="269"/>
      <c r="V19" s="271"/>
      <c r="W19" s="271"/>
      <c r="X19" s="258"/>
      <c r="Y19" s="258" t="s">
        <v>641</v>
      </c>
      <c r="Z19" s="258"/>
      <c r="AA19" s="271"/>
      <c r="AB19" s="271"/>
      <c r="AC19" s="271"/>
      <c r="AD19" s="271"/>
      <c r="AE19" s="271"/>
      <c r="AF19" s="271"/>
      <c r="AG19" s="154" t="n">
        <v>18</v>
      </c>
      <c r="AH19" s="154" t="s">
        <v>633</v>
      </c>
      <c r="AI19" s="154" t="n">
        <v>7</v>
      </c>
      <c r="AJ19" s="154" t="s">
        <v>633</v>
      </c>
      <c r="AK19" s="271"/>
      <c r="AL19" s="271"/>
      <c r="AM19" s="271"/>
      <c r="AN19" s="271"/>
      <c r="AO19" s="273"/>
    </row>
    <row r="20" s="243" customFormat="true" ht="39" hidden="false" customHeight="true" outlineLevel="0" collapsed="false">
      <c r="A20" s="269" t="s">
        <v>38</v>
      </c>
      <c r="B20" s="275" t="s">
        <v>650</v>
      </c>
      <c r="C20" s="271" t="s">
        <v>635</v>
      </c>
      <c r="D20" s="271" t="s">
        <v>608</v>
      </c>
      <c r="E20" s="271" t="n">
        <v>1961</v>
      </c>
      <c r="F20" s="271" t="s">
        <v>626</v>
      </c>
      <c r="G20" s="271" t="s">
        <v>608</v>
      </c>
      <c r="H20" s="271" t="s">
        <v>608</v>
      </c>
      <c r="I20" s="271" t="s">
        <v>651</v>
      </c>
      <c r="J20" s="271" t="s">
        <v>637</v>
      </c>
      <c r="K20" s="271"/>
      <c r="L20" s="271" t="s">
        <v>638</v>
      </c>
      <c r="M20" s="271"/>
      <c r="N20" s="272"/>
      <c r="O20" s="271"/>
      <c r="P20" s="271"/>
      <c r="Q20" s="271"/>
      <c r="R20" s="271"/>
      <c r="S20" s="271"/>
      <c r="T20" s="271"/>
      <c r="U20" s="269" t="s">
        <v>38</v>
      </c>
      <c r="V20" s="271" t="s">
        <v>639</v>
      </c>
      <c r="W20" s="271" t="s">
        <v>610</v>
      </c>
      <c r="X20" s="271" t="s">
        <v>610</v>
      </c>
      <c r="Y20" s="271" t="s">
        <v>640</v>
      </c>
      <c r="Z20" s="271" t="s">
        <v>610</v>
      </c>
      <c r="AA20" s="271" t="s">
        <v>610</v>
      </c>
      <c r="AB20" s="271" t="s">
        <v>610</v>
      </c>
      <c r="AC20" s="271" t="s">
        <v>640</v>
      </c>
      <c r="AD20" s="271"/>
      <c r="AE20" s="271" t="s">
        <v>614</v>
      </c>
      <c r="AF20" s="271" t="s">
        <v>608</v>
      </c>
      <c r="AG20" s="271" t="s">
        <v>610</v>
      </c>
      <c r="AH20" s="271" t="s">
        <v>610</v>
      </c>
      <c r="AI20" s="271" t="s">
        <v>610</v>
      </c>
      <c r="AJ20" s="271" t="s">
        <v>610</v>
      </c>
      <c r="AK20" s="271" t="s">
        <v>615</v>
      </c>
      <c r="AL20" s="271" t="s">
        <v>610</v>
      </c>
      <c r="AM20" s="271" t="s">
        <v>615</v>
      </c>
      <c r="AN20" s="271" t="s">
        <v>610</v>
      </c>
      <c r="AO20" s="273" t="s">
        <v>610</v>
      </c>
    </row>
    <row r="21" s="243" customFormat="true" ht="49.5" hidden="false" customHeight="true" outlineLevel="0" collapsed="false">
      <c r="A21" s="269"/>
      <c r="B21" s="275"/>
      <c r="C21" s="271"/>
      <c r="D21" s="271"/>
      <c r="E21" s="271"/>
      <c r="F21" s="271"/>
      <c r="G21" s="271"/>
      <c r="H21" s="271"/>
      <c r="I21" s="271"/>
      <c r="J21" s="271"/>
      <c r="K21" s="271"/>
      <c r="L21" s="271"/>
      <c r="M21" s="271"/>
      <c r="N21" s="255" t="s">
        <v>616</v>
      </c>
      <c r="O21" s="274" t="s">
        <v>618</v>
      </c>
      <c r="P21" s="274" t="s">
        <v>618</v>
      </c>
      <c r="Q21" s="274" t="s">
        <v>618</v>
      </c>
      <c r="R21" s="274" t="s">
        <v>618</v>
      </c>
      <c r="S21" s="257" t="s">
        <v>619</v>
      </c>
      <c r="T21" s="257"/>
      <c r="U21" s="269"/>
      <c r="V21" s="271"/>
      <c r="W21" s="271"/>
      <c r="X21" s="258"/>
      <c r="Y21" s="258" t="s">
        <v>641</v>
      </c>
      <c r="Z21" s="258"/>
      <c r="AA21" s="271"/>
      <c r="AB21" s="271"/>
      <c r="AC21" s="271"/>
      <c r="AD21" s="271"/>
      <c r="AE21" s="271"/>
      <c r="AF21" s="271"/>
      <c r="AG21" s="154" t="s">
        <v>633</v>
      </c>
      <c r="AH21" s="154" t="s">
        <v>633</v>
      </c>
      <c r="AI21" s="154" t="s">
        <v>633</v>
      </c>
      <c r="AJ21" s="154" t="s">
        <v>633</v>
      </c>
      <c r="AK21" s="271"/>
      <c r="AL21" s="271"/>
      <c r="AM21" s="271"/>
      <c r="AN21" s="271"/>
      <c r="AO21" s="273"/>
    </row>
    <row r="22" s="243" customFormat="true" ht="29.25" hidden="false" customHeight="true" outlineLevel="0" collapsed="false">
      <c r="A22" s="269" t="s">
        <v>40</v>
      </c>
      <c r="B22" s="275" t="s">
        <v>652</v>
      </c>
      <c r="C22" s="271" t="s">
        <v>635</v>
      </c>
      <c r="D22" s="271" t="s">
        <v>608</v>
      </c>
      <c r="E22" s="271" t="n">
        <v>2009</v>
      </c>
      <c r="F22" s="271" t="s">
        <v>626</v>
      </c>
      <c r="G22" s="271" t="s">
        <v>608</v>
      </c>
      <c r="H22" s="271" t="s">
        <v>608</v>
      </c>
      <c r="I22" s="271"/>
      <c r="J22" s="271" t="s">
        <v>637</v>
      </c>
      <c r="K22" s="271"/>
      <c r="L22" s="271" t="s">
        <v>638</v>
      </c>
      <c r="M22" s="271"/>
      <c r="N22" s="272"/>
      <c r="O22" s="271"/>
      <c r="P22" s="271"/>
      <c r="Q22" s="271"/>
      <c r="R22" s="271"/>
      <c r="S22" s="271"/>
      <c r="T22" s="271"/>
      <c r="U22" s="269" t="s">
        <v>40</v>
      </c>
      <c r="V22" s="271" t="s">
        <v>639</v>
      </c>
      <c r="W22" s="271" t="s">
        <v>610</v>
      </c>
      <c r="X22" s="271" t="s">
        <v>610</v>
      </c>
      <c r="Y22" s="271" t="s">
        <v>640</v>
      </c>
      <c r="Z22" s="271" t="s">
        <v>610</v>
      </c>
      <c r="AA22" s="271" t="s">
        <v>610</v>
      </c>
      <c r="AB22" s="271" t="s">
        <v>610</v>
      </c>
      <c r="AC22" s="271" t="s">
        <v>640</v>
      </c>
      <c r="AD22" s="271"/>
      <c r="AE22" s="271" t="s">
        <v>639</v>
      </c>
      <c r="AF22" s="271" t="s">
        <v>610</v>
      </c>
      <c r="AG22" s="271" t="s">
        <v>608</v>
      </c>
      <c r="AH22" s="271" t="s">
        <v>610</v>
      </c>
      <c r="AI22" s="271" t="s">
        <v>608</v>
      </c>
      <c r="AJ22" s="271" t="s">
        <v>610</v>
      </c>
      <c r="AK22" s="271" t="s">
        <v>610</v>
      </c>
      <c r="AL22" s="271" t="s">
        <v>610</v>
      </c>
      <c r="AM22" s="271" t="s">
        <v>610</v>
      </c>
      <c r="AN22" s="271" t="s">
        <v>610</v>
      </c>
      <c r="AO22" s="273" t="s">
        <v>610</v>
      </c>
    </row>
    <row r="23" s="243" customFormat="true" ht="13.5" hidden="false" customHeight="true" outlineLevel="0" collapsed="false">
      <c r="A23" s="269"/>
      <c r="B23" s="275"/>
      <c r="C23" s="271"/>
      <c r="D23" s="271"/>
      <c r="E23" s="271"/>
      <c r="F23" s="271"/>
      <c r="G23" s="271"/>
      <c r="H23" s="271"/>
      <c r="I23" s="271"/>
      <c r="J23" s="271"/>
      <c r="K23" s="271"/>
      <c r="L23" s="271"/>
      <c r="M23" s="271"/>
      <c r="N23" s="255" t="s">
        <v>616</v>
      </c>
      <c r="O23" s="274" t="s">
        <v>618</v>
      </c>
      <c r="P23" s="274" t="s">
        <v>618</v>
      </c>
      <c r="Q23" s="274" t="s">
        <v>618</v>
      </c>
      <c r="R23" s="274" t="s">
        <v>618</v>
      </c>
      <c r="S23" s="257" t="s">
        <v>619</v>
      </c>
      <c r="T23" s="257"/>
      <c r="U23" s="269"/>
      <c r="V23" s="271"/>
      <c r="W23" s="271"/>
      <c r="X23" s="258"/>
      <c r="Y23" s="258" t="s">
        <v>641</v>
      </c>
      <c r="Z23" s="258"/>
      <c r="AA23" s="271"/>
      <c r="AB23" s="271"/>
      <c r="AC23" s="271"/>
      <c r="AD23" s="271"/>
      <c r="AE23" s="271"/>
      <c r="AF23" s="271"/>
      <c r="AG23" s="154" t="n">
        <v>1</v>
      </c>
      <c r="AH23" s="154" t="s">
        <v>633</v>
      </c>
      <c r="AI23" s="154" t="n">
        <v>1</v>
      </c>
      <c r="AJ23" s="154" t="s">
        <v>633</v>
      </c>
      <c r="AK23" s="271"/>
      <c r="AL23" s="271"/>
      <c r="AM23" s="271"/>
      <c r="AN23" s="271"/>
      <c r="AO23" s="273"/>
    </row>
    <row r="24" s="243" customFormat="true" ht="29.25" hidden="false" customHeight="true" outlineLevel="0" collapsed="false">
      <c r="A24" s="269" t="s">
        <v>42</v>
      </c>
      <c r="B24" s="275" t="s">
        <v>653</v>
      </c>
      <c r="C24" s="271" t="s">
        <v>635</v>
      </c>
      <c r="D24" s="271" t="s">
        <v>608</v>
      </c>
      <c r="E24" s="271" t="n">
        <v>1960</v>
      </c>
      <c r="F24" s="271" t="s">
        <v>626</v>
      </c>
      <c r="G24" s="271" t="s">
        <v>608</v>
      </c>
      <c r="H24" s="271" t="s">
        <v>608</v>
      </c>
      <c r="I24" s="271"/>
      <c r="J24" s="271" t="s">
        <v>637</v>
      </c>
      <c r="K24" s="271"/>
      <c r="L24" s="271" t="s">
        <v>638</v>
      </c>
      <c r="M24" s="271"/>
      <c r="N24" s="272"/>
      <c r="O24" s="271"/>
      <c r="P24" s="271"/>
      <c r="Q24" s="271"/>
      <c r="R24" s="271"/>
      <c r="S24" s="271"/>
      <c r="T24" s="271"/>
      <c r="U24" s="269" t="s">
        <v>42</v>
      </c>
      <c r="V24" s="271" t="s">
        <v>608</v>
      </c>
      <c r="W24" s="271" t="s">
        <v>610</v>
      </c>
      <c r="X24" s="271" t="s">
        <v>608</v>
      </c>
      <c r="Y24" s="271" t="s">
        <v>640</v>
      </c>
      <c r="Z24" s="271" t="s">
        <v>610</v>
      </c>
      <c r="AA24" s="271" t="s">
        <v>610</v>
      </c>
      <c r="AB24" s="271" t="s">
        <v>610</v>
      </c>
      <c r="AC24" s="271" t="s">
        <v>640</v>
      </c>
      <c r="AD24" s="271"/>
      <c r="AE24" s="271" t="s">
        <v>639</v>
      </c>
      <c r="AF24" s="271" t="s">
        <v>610</v>
      </c>
      <c r="AG24" s="271" t="s">
        <v>608</v>
      </c>
      <c r="AH24" s="271" t="s">
        <v>610</v>
      </c>
      <c r="AI24" s="271" t="s">
        <v>610</v>
      </c>
      <c r="AJ24" s="271" t="s">
        <v>610</v>
      </c>
      <c r="AK24" s="271" t="s">
        <v>610</v>
      </c>
      <c r="AL24" s="271" t="s">
        <v>610</v>
      </c>
      <c r="AM24" s="271" t="s">
        <v>610</v>
      </c>
      <c r="AN24" s="271" t="s">
        <v>610</v>
      </c>
      <c r="AO24" s="273" t="s">
        <v>610</v>
      </c>
    </row>
    <row r="25" s="243" customFormat="true" ht="25.5" hidden="false" customHeight="false" outlineLevel="0" collapsed="false">
      <c r="A25" s="269"/>
      <c r="B25" s="275"/>
      <c r="C25" s="271"/>
      <c r="D25" s="271"/>
      <c r="E25" s="271"/>
      <c r="F25" s="271"/>
      <c r="G25" s="271"/>
      <c r="H25" s="271"/>
      <c r="I25" s="271"/>
      <c r="J25" s="271"/>
      <c r="K25" s="271"/>
      <c r="L25" s="271"/>
      <c r="M25" s="271"/>
      <c r="N25" s="255" t="s">
        <v>616</v>
      </c>
      <c r="O25" s="274" t="s">
        <v>618</v>
      </c>
      <c r="P25" s="274" t="s">
        <v>618</v>
      </c>
      <c r="Q25" s="274" t="s">
        <v>618</v>
      </c>
      <c r="R25" s="274" t="s">
        <v>618</v>
      </c>
      <c r="S25" s="257" t="s">
        <v>619</v>
      </c>
      <c r="T25" s="257"/>
      <c r="U25" s="269"/>
      <c r="V25" s="271"/>
      <c r="W25" s="271"/>
      <c r="X25" s="258" t="s">
        <v>654</v>
      </c>
      <c r="Y25" s="258" t="s">
        <v>641</v>
      </c>
      <c r="Z25" s="258"/>
      <c r="AA25" s="271"/>
      <c r="AB25" s="271"/>
      <c r="AC25" s="271"/>
      <c r="AD25" s="271"/>
      <c r="AE25" s="271"/>
      <c r="AF25" s="271"/>
      <c r="AG25" s="154" t="n">
        <v>1</v>
      </c>
      <c r="AH25" s="154" t="s">
        <v>633</v>
      </c>
      <c r="AI25" s="154" t="s">
        <v>633</v>
      </c>
      <c r="AJ25" s="154" t="s">
        <v>633</v>
      </c>
      <c r="AK25" s="271"/>
      <c r="AL25" s="271"/>
      <c r="AM25" s="271"/>
      <c r="AN25" s="271"/>
      <c r="AO25" s="273"/>
    </row>
    <row r="26" s="243" customFormat="true" ht="29.25" hidden="false" customHeight="true" outlineLevel="0" collapsed="false">
      <c r="A26" s="269" t="s">
        <v>44</v>
      </c>
      <c r="B26" s="275" t="s">
        <v>655</v>
      </c>
      <c r="C26" s="271" t="s">
        <v>635</v>
      </c>
      <c r="D26" s="271" t="s">
        <v>608</v>
      </c>
      <c r="E26" s="271" t="n">
        <v>1976</v>
      </c>
      <c r="F26" s="271" t="s">
        <v>626</v>
      </c>
      <c r="G26" s="271" t="s">
        <v>608</v>
      </c>
      <c r="H26" s="271" t="s">
        <v>608</v>
      </c>
      <c r="I26" s="271" t="s">
        <v>656</v>
      </c>
      <c r="J26" s="271" t="s">
        <v>637</v>
      </c>
      <c r="K26" s="271"/>
      <c r="L26" s="271" t="s">
        <v>638</v>
      </c>
      <c r="M26" s="271"/>
      <c r="N26" s="272"/>
      <c r="O26" s="271"/>
      <c r="P26" s="271"/>
      <c r="Q26" s="271"/>
      <c r="R26" s="271"/>
      <c r="S26" s="271"/>
      <c r="T26" s="271"/>
      <c r="U26" s="269" t="s">
        <v>44</v>
      </c>
      <c r="V26" s="271" t="s">
        <v>639</v>
      </c>
      <c r="W26" s="271" t="s">
        <v>610</v>
      </c>
      <c r="X26" s="271" t="s">
        <v>610</v>
      </c>
      <c r="Y26" s="271" t="s">
        <v>640</v>
      </c>
      <c r="Z26" s="271" t="s">
        <v>610</v>
      </c>
      <c r="AA26" s="271" t="s">
        <v>610</v>
      </c>
      <c r="AB26" s="271" t="s">
        <v>610</v>
      </c>
      <c r="AC26" s="271" t="s">
        <v>640</v>
      </c>
      <c r="AD26" s="271"/>
      <c r="AE26" s="271" t="s">
        <v>639</v>
      </c>
      <c r="AF26" s="271" t="s">
        <v>610</v>
      </c>
      <c r="AG26" s="271" t="s">
        <v>608</v>
      </c>
      <c r="AH26" s="271" t="s">
        <v>610</v>
      </c>
      <c r="AI26" s="271" t="s">
        <v>610</v>
      </c>
      <c r="AJ26" s="271" t="s">
        <v>610</v>
      </c>
      <c r="AK26" s="271" t="s">
        <v>610</v>
      </c>
      <c r="AL26" s="271" t="s">
        <v>610</v>
      </c>
      <c r="AM26" s="271" t="s">
        <v>610</v>
      </c>
      <c r="AN26" s="271" t="s">
        <v>610</v>
      </c>
      <c r="AO26" s="273" t="s">
        <v>610</v>
      </c>
    </row>
    <row r="27" s="243" customFormat="true" ht="25.5" hidden="false" customHeight="false" outlineLevel="0" collapsed="false">
      <c r="A27" s="269"/>
      <c r="B27" s="275"/>
      <c r="C27" s="271"/>
      <c r="D27" s="271"/>
      <c r="E27" s="271"/>
      <c r="F27" s="271"/>
      <c r="G27" s="271"/>
      <c r="H27" s="271"/>
      <c r="I27" s="271"/>
      <c r="J27" s="271"/>
      <c r="K27" s="271"/>
      <c r="L27" s="271"/>
      <c r="M27" s="271"/>
      <c r="N27" s="255" t="s">
        <v>616</v>
      </c>
      <c r="O27" s="274" t="s">
        <v>618</v>
      </c>
      <c r="P27" s="274" t="s">
        <v>618</v>
      </c>
      <c r="Q27" s="274" t="s">
        <v>618</v>
      </c>
      <c r="R27" s="274" t="s">
        <v>618</v>
      </c>
      <c r="S27" s="257" t="s">
        <v>619</v>
      </c>
      <c r="T27" s="257"/>
      <c r="U27" s="269"/>
      <c r="V27" s="271"/>
      <c r="W27" s="271"/>
      <c r="X27" s="258"/>
      <c r="Y27" s="258" t="s">
        <v>641</v>
      </c>
      <c r="Z27" s="258"/>
      <c r="AA27" s="271"/>
      <c r="AB27" s="271"/>
      <c r="AC27" s="271"/>
      <c r="AD27" s="271"/>
      <c r="AE27" s="271"/>
      <c r="AF27" s="271"/>
      <c r="AG27" s="154" t="n">
        <v>2</v>
      </c>
      <c r="AH27" s="154" t="s">
        <v>633</v>
      </c>
      <c r="AI27" s="154" t="s">
        <v>633</v>
      </c>
      <c r="AJ27" s="154" t="s">
        <v>633</v>
      </c>
      <c r="AK27" s="271"/>
      <c r="AL27" s="271"/>
      <c r="AM27" s="271"/>
      <c r="AN27" s="271"/>
      <c r="AO27" s="273"/>
    </row>
    <row r="28" s="243" customFormat="true" ht="29.25" hidden="false" customHeight="true" outlineLevel="0" collapsed="false">
      <c r="A28" s="269" t="s">
        <v>46</v>
      </c>
      <c r="B28" s="275" t="s">
        <v>657</v>
      </c>
      <c r="C28" s="271" t="s">
        <v>635</v>
      </c>
      <c r="D28" s="271" t="s">
        <v>608</v>
      </c>
      <c r="E28" s="271" t="n">
        <v>1976</v>
      </c>
      <c r="F28" s="271" t="s">
        <v>626</v>
      </c>
      <c r="G28" s="271" t="s">
        <v>608</v>
      </c>
      <c r="H28" s="271" t="s">
        <v>608</v>
      </c>
      <c r="I28" s="271"/>
      <c r="J28" s="271" t="s">
        <v>637</v>
      </c>
      <c r="K28" s="271"/>
      <c r="L28" s="271" t="s">
        <v>638</v>
      </c>
      <c r="M28" s="271"/>
      <c r="N28" s="272"/>
      <c r="O28" s="271"/>
      <c r="P28" s="271"/>
      <c r="Q28" s="271"/>
      <c r="R28" s="271"/>
      <c r="S28" s="271"/>
      <c r="T28" s="271"/>
      <c r="U28" s="269" t="s">
        <v>46</v>
      </c>
      <c r="V28" s="271" t="s">
        <v>639</v>
      </c>
      <c r="W28" s="271" t="s">
        <v>610</v>
      </c>
      <c r="X28" s="271" t="s">
        <v>610</v>
      </c>
      <c r="Y28" s="271" t="s">
        <v>640</v>
      </c>
      <c r="Z28" s="271" t="s">
        <v>610</v>
      </c>
      <c r="AA28" s="271" t="s">
        <v>610</v>
      </c>
      <c r="AB28" s="271" t="s">
        <v>610</v>
      </c>
      <c r="AC28" s="271" t="s">
        <v>640</v>
      </c>
      <c r="AD28" s="271"/>
      <c r="AE28" s="271" t="s">
        <v>639</v>
      </c>
      <c r="AF28" s="271" t="s">
        <v>610</v>
      </c>
      <c r="AG28" s="271" t="s">
        <v>608</v>
      </c>
      <c r="AH28" s="271" t="s">
        <v>610</v>
      </c>
      <c r="AI28" s="271" t="s">
        <v>610</v>
      </c>
      <c r="AJ28" s="271" t="s">
        <v>610</v>
      </c>
      <c r="AK28" s="271" t="s">
        <v>610</v>
      </c>
      <c r="AL28" s="271" t="s">
        <v>610</v>
      </c>
      <c r="AM28" s="271" t="s">
        <v>610</v>
      </c>
      <c r="AN28" s="271" t="s">
        <v>610</v>
      </c>
      <c r="AO28" s="273" t="s">
        <v>610</v>
      </c>
    </row>
    <row r="29" s="243" customFormat="true" ht="25.5" hidden="false" customHeight="false" outlineLevel="0" collapsed="false">
      <c r="A29" s="269"/>
      <c r="B29" s="275"/>
      <c r="C29" s="271"/>
      <c r="D29" s="271"/>
      <c r="E29" s="271"/>
      <c r="F29" s="271"/>
      <c r="G29" s="271"/>
      <c r="H29" s="271"/>
      <c r="I29" s="271"/>
      <c r="J29" s="271"/>
      <c r="K29" s="271"/>
      <c r="L29" s="271"/>
      <c r="M29" s="271"/>
      <c r="N29" s="255" t="s">
        <v>616</v>
      </c>
      <c r="O29" s="274" t="s">
        <v>618</v>
      </c>
      <c r="P29" s="274" t="s">
        <v>618</v>
      </c>
      <c r="Q29" s="274" t="s">
        <v>618</v>
      </c>
      <c r="R29" s="274" t="s">
        <v>618</v>
      </c>
      <c r="S29" s="257" t="s">
        <v>619</v>
      </c>
      <c r="T29" s="257"/>
      <c r="U29" s="269"/>
      <c r="V29" s="271"/>
      <c r="W29" s="271"/>
      <c r="X29" s="258"/>
      <c r="Y29" s="258" t="s">
        <v>658</v>
      </c>
      <c r="Z29" s="258"/>
      <c r="AA29" s="271"/>
      <c r="AB29" s="271"/>
      <c r="AC29" s="271"/>
      <c r="AD29" s="271"/>
      <c r="AE29" s="271"/>
      <c r="AF29" s="271"/>
      <c r="AG29" s="154" t="n">
        <v>3</v>
      </c>
      <c r="AH29" s="154" t="s">
        <v>633</v>
      </c>
      <c r="AI29" s="154" t="s">
        <v>633</v>
      </c>
      <c r="AJ29" s="154" t="s">
        <v>633</v>
      </c>
      <c r="AK29" s="271"/>
      <c r="AL29" s="271"/>
      <c r="AM29" s="271"/>
      <c r="AN29" s="271"/>
      <c r="AO29" s="273"/>
    </row>
    <row r="30" s="243" customFormat="true" ht="29.25" hidden="false" customHeight="true" outlineLevel="0" collapsed="false">
      <c r="A30" s="269" t="s">
        <v>48</v>
      </c>
      <c r="B30" s="275" t="s">
        <v>659</v>
      </c>
      <c r="C30" s="271" t="s">
        <v>635</v>
      </c>
      <c r="D30" s="271" t="s">
        <v>608</v>
      </c>
      <c r="E30" s="271" t="n">
        <v>1973</v>
      </c>
      <c r="F30" s="271" t="s">
        <v>626</v>
      </c>
      <c r="G30" s="271" t="s">
        <v>608</v>
      </c>
      <c r="H30" s="271" t="s">
        <v>608</v>
      </c>
      <c r="I30" s="271" t="s">
        <v>660</v>
      </c>
      <c r="J30" s="271" t="s">
        <v>637</v>
      </c>
      <c r="K30" s="271"/>
      <c r="L30" s="271" t="s">
        <v>638</v>
      </c>
      <c r="M30" s="271"/>
      <c r="N30" s="272"/>
      <c r="O30" s="271"/>
      <c r="P30" s="271"/>
      <c r="Q30" s="271"/>
      <c r="R30" s="271"/>
      <c r="S30" s="271"/>
      <c r="T30" s="271"/>
      <c r="U30" s="269" t="s">
        <v>48</v>
      </c>
      <c r="V30" s="271" t="s">
        <v>639</v>
      </c>
      <c r="W30" s="271" t="s">
        <v>610</v>
      </c>
      <c r="X30" s="271" t="s">
        <v>610</v>
      </c>
      <c r="Y30" s="271" t="s">
        <v>640</v>
      </c>
      <c r="Z30" s="271" t="s">
        <v>610</v>
      </c>
      <c r="AA30" s="271" t="s">
        <v>610</v>
      </c>
      <c r="AB30" s="271" t="s">
        <v>610</v>
      </c>
      <c r="AC30" s="271" t="s">
        <v>640</v>
      </c>
      <c r="AD30" s="271"/>
      <c r="AE30" s="271" t="s">
        <v>639</v>
      </c>
      <c r="AF30" s="271" t="s">
        <v>610</v>
      </c>
      <c r="AG30" s="271" t="s">
        <v>608</v>
      </c>
      <c r="AH30" s="271" t="s">
        <v>610</v>
      </c>
      <c r="AI30" s="271" t="s">
        <v>610</v>
      </c>
      <c r="AJ30" s="271" t="s">
        <v>610</v>
      </c>
      <c r="AK30" s="271" t="s">
        <v>610</v>
      </c>
      <c r="AL30" s="271" t="s">
        <v>610</v>
      </c>
      <c r="AM30" s="271" t="s">
        <v>610</v>
      </c>
      <c r="AN30" s="271" t="s">
        <v>610</v>
      </c>
      <c r="AO30" s="273" t="s">
        <v>610</v>
      </c>
    </row>
    <row r="31" s="243" customFormat="true" ht="25.5" hidden="false" customHeight="false" outlineLevel="0" collapsed="false">
      <c r="A31" s="269"/>
      <c r="B31" s="275"/>
      <c r="C31" s="271"/>
      <c r="D31" s="271"/>
      <c r="E31" s="271"/>
      <c r="F31" s="271"/>
      <c r="G31" s="271"/>
      <c r="H31" s="271"/>
      <c r="I31" s="271"/>
      <c r="J31" s="271"/>
      <c r="K31" s="271"/>
      <c r="L31" s="271"/>
      <c r="M31" s="271"/>
      <c r="N31" s="255" t="s">
        <v>616</v>
      </c>
      <c r="O31" s="274" t="s">
        <v>618</v>
      </c>
      <c r="P31" s="274" t="s">
        <v>618</v>
      </c>
      <c r="Q31" s="274" t="s">
        <v>618</v>
      </c>
      <c r="R31" s="274" t="s">
        <v>618</v>
      </c>
      <c r="S31" s="257" t="s">
        <v>619</v>
      </c>
      <c r="T31" s="257"/>
      <c r="U31" s="269"/>
      <c r="V31" s="271"/>
      <c r="W31" s="271"/>
      <c r="X31" s="258"/>
      <c r="Y31" s="258" t="s">
        <v>641</v>
      </c>
      <c r="Z31" s="258"/>
      <c r="AA31" s="271"/>
      <c r="AB31" s="271"/>
      <c r="AC31" s="271"/>
      <c r="AD31" s="271"/>
      <c r="AE31" s="271"/>
      <c r="AF31" s="271"/>
      <c r="AG31" s="154" t="n">
        <v>3</v>
      </c>
      <c r="AH31" s="154" t="s">
        <v>633</v>
      </c>
      <c r="AI31" s="154" t="s">
        <v>633</v>
      </c>
      <c r="AJ31" s="154" t="s">
        <v>633</v>
      </c>
      <c r="AK31" s="271"/>
      <c r="AL31" s="271"/>
      <c r="AM31" s="271"/>
      <c r="AN31" s="271"/>
      <c r="AO31" s="273"/>
    </row>
    <row r="32" s="243" customFormat="true" ht="29.25" hidden="false" customHeight="true" outlineLevel="0" collapsed="false">
      <c r="A32" s="269" t="s">
        <v>50</v>
      </c>
      <c r="B32" s="275" t="s">
        <v>661</v>
      </c>
      <c r="C32" s="271" t="s">
        <v>635</v>
      </c>
      <c r="D32" s="271" t="s">
        <v>608</v>
      </c>
      <c r="E32" s="271" t="n">
        <v>1962</v>
      </c>
      <c r="F32" s="271" t="s">
        <v>609</v>
      </c>
      <c r="G32" s="271" t="s">
        <v>610</v>
      </c>
      <c r="H32" s="271" t="s">
        <v>608</v>
      </c>
      <c r="I32" s="271" t="s">
        <v>662</v>
      </c>
      <c r="J32" s="271" t="s">
        <v>637</v>
      </c>
      <c r="K32" s="271"/>
      <c r="L32" s="271" t="s">
        <v>638</v>
      </c>
      <c r="M32" s="271"/>
      <c r="N32" s="272"/>
      <c r="O32" s="271"/>
      <c r="P32" s="271"/>
      <c r="Q32" s="271"/>
      <c r="R32" s="271"/>
      <c r="S32" s="271"/>
      <c r="T32" s="271"/>
      <c r="U32" s="269" t="s">
        <v>50</v>
      </c>
      <c r="V32" s="271" t="s">
        <v>639</v>
      </c>
      <c r="W32" s="271" t="s">
        <v>610</v>
      </c>
      <c r="X32" s="271" t="s">
        <v>610</v>
      </c>
      <c r="Y32" s="271" t="s">
        <v>640</v>
      </c>
      <c r="Z32" s="271" t="s">
        <v>610</v>
      </c>
      <c r="AA32" s="271" t="s">
        <v>610</v>
      </c>
      <c r="AB32" s="271" t="s">
        <v>610</v>
      </c>
      <c r="AC32" s="271" t="s">
        <v>640</v>
      </c>
      <c r="AD32" s="271"/>
      <c r="AE32" s="271" t="s">
        <v>639</v>
      </c>
      <c r="AF32" s="271" t="s">
        <v>610</v>
      </c>
      <c r="AG32" s="271" t="s">
        <v>608</v>
      </c>
      <c r="AH32" s="271" t="s">
        <v>610</v>
      </c>
      <c r="AI32" s="271" t="s">
        <v>610</v>
      </c>
      <c r="AJ32" s="271" t="s">
        <v>610</v>
      </c>
      <c r="AK32" s="271" t="s">
        <v>610</v>
      </c>
      <c r="AL32" s="271" t="s">
        <v>610</v>
      </c>
      <c r="AM32" s="271" t="s">
        <v>610</v>
      </c>
      <c r="AN32" s="271" t="s">
        <v>610</v>
      </c>
      <c r="AO32" s="273" t="s">
        <v>610</v>
      </c>
    </row>
    <row r="33" s="243" customFormat="true" ht="25.5" hidden="false" customHeight="false" outlineLevel="0" collapsed="false">
      <c r="A33" s="269"/>
      <c r="B33" s="275"/>
      <c r="C33" s="271"/>
      <c r="D33" s="271"/>
      <c r="E33" s="271"/>
      <c r="F33" s="271"/>
      <c r="G33" s="271"/>
      <c r="H33" s="271"/>
      <c r="I33" s="271"/>
      <c r="J33" s="271"/>
      <c r="K33" s="271"/>
      <c r="L33" s="271"/>
      <c r="M33" s="271"/>
      <c r="N33" s="255" t="s">
        <v>616</v>
      </c>
      <c r="O33" s="274" t="s">
        <v>618</v>
      </c>
      <c r="P33" s="274" t="s">
        <v>618</v>
      </c>
      <c r="Q33" s="274" t="s">
        <v>618</v>
      </c>
      <c r="R33" s="274" t="s">
        <v>618</v>
      </c>
      <c r="S33" s="257" t="s">
        <v>619</v>
      </c>
      <c r="T33" s="257"/>
      <c r="U33" s="269"/>
      <c r="V33" s="271"/>
      <c r="W33" s="271"/>
      <c r="X33" s="258"/>
      <c r="Y33" s="258" t="s">
        <v>641</v>
      </c>
      <c r="Z33" s="258"/>
      <c r="AA33" s="271"/>
      <c r="AB33" s="271"/>
      <c r="AC33" s="271"/>
      <c r="AD33" s="271"/>
      <c r="AE33" s="271"/>
      <c r="AF33" s="271"/>
      <c r="AG33" s="154" t="n">
        <v>2</v>
      </c>
      <c r="AH33" s="154" t="s">
        <v>633</v>
      </c>
      <c r="AI33" s="154" t="s">
        <v>633</v>
      </c>
      <c r="AJ33" s="154" t="s">
        <v>633</v>
      </c>
      <c r="AK33" s="271"/>
      <c r="AL33" s="271"/>
      <c r="AM33" s="271"/>
      <c r="AN33" s="271"/>
      <c r="AO33" s="273"/>
    </row>
    <row r="34" s="243" customFormat="true" ht="29.25" hidden="false" customHeight="true" outlineLevel="0" collapsed="false">
      <c r="A34" s="269" t="s">
        <v>52</v>
      </c>
      <c r="B34" s="275" t="s">
        <v>663</v>
      </c>
      <c r="C34" s="271" t="s">
        <v>635</v>
      </c>
      <c r="D34" s="271" t="s">
        <v>608</v>
      </c>
      <c r="E34" s="271" t="n">
        <v>1961</v>
      </c>
      <c r="F34" s="271" t="s">
        <v>626</v>
      </c>
      <c r="G34" s="271" t="s">
        <v>608</v>
      </c>
      <c r="H34" s="271" t="s">
        <v>608</v>
      </c>
      <c r="I34" s="271" t="s">
        <v>664</v>
      </c>
      <c r="J34" s="271" t="s">
        <v>637</v>
      </c>
      <c r="K34" s="271"/>
      <c r="L34" s="271" t="s">
        <v>638</v>
      </c>
      <c r="M34" s="271"/>
      <c r="N34" s="272"/>
      <c r="O34" s="271"/>
      <c r="P34" s="271"/>
      <c r="Q34" s="271"/>
      <c r="R34" s="271"/>
      <c r="S34" s="271"/>
      <c r="T34" s="271"/>
      <c r="U34" s="269" t="s">
        <v>52</v>
      </c>
      <c r="V34" s="271" t="s">
        <v>639</v>
      </c>
      <c r="W34" s="271" t="s">
        <v>610</v>
      </c>
      <c r="X34" s="271" t="s">
        <v>610</v>
      </c>
      <c r="Y34" s="271" t="s">
        <v>640</v>
      </c>
      <c r="Z34" s="271" t="s">
        <v>610</v>
      </c>
      <c r="AA34" s="271" t="s">
        <v>610</v>
      </c>
      <c r="AB34" s="271" t="s">
        <v>610</v>
      </c>
      <c r="AC34" s="271" t="s">
        <v>640</v>
      </c>
      <c r="AD34" s="271"/>
      <c r="AE34" s="271" t="s">
        <v>639</v>
      </c>
      <c r="AF34" s="271" t="s">
        <v>610</v>
      </c>
      <c r="AG34" s="271" t="s">
        <v>608</v>
      </c>
      <c r="AH34" s="271" t="s">
        <v>610</v>
      </c>
      <c r="AI34" s="271" t="s">
        <v>610</v>
      </c>
      <c r="AJ34" s="271" t="s">
        <v>610</v>
      </c>
      <c r="AK34" s="271" t="s">
        <v>610</v>
      </c>
      <c r="AL34" s="271" t="s">
        <v>610</v>
      </c>
      <c r="AM34" s="271" t="s">
        <v>610</v>
      </c>
      <c r="AN34" s="271" t="s">
        <v>610</v>
      </c>
      <c r="AO34" s="273" t="s">
        <v>610</v>
      </c>
    </row>
    <row r="35" s="243" customFormat="true" ht="40.5" hidden="false" customHeight="true" outlineLevel="0" collapsed="false">
      <c r="A35" s="269"/>
      <c r="B35" s="275"/>
      <c r="C35" s="271"/>
      <c r="D35" s="271"/>
      <c r="E35" s="271"/>
      <c r="F35" s="271"/>
      <c r="G35" s="271"/>
      <c r="H35" s="271"/>
      <c r="I35" s="271"/>
      <c r="J35" s="271"/>
      <c r="K35" s="271"/>
      <c r="L35" s="271"/>
      <c r="M35" s="271"/>
      <c r="N35" s="255" t="s">
        <v>616</v>
      </c>
      <c r="O35" s="274" t="s">
        <v>618</v>
      </c>
      <c r="P35" s="274" t="s">
        <v>618</v>
      </c>
      <c r="Q35" s="274" t="s">
        <v>618</v>
      </c>
      <c r="R35" s="274" t="s">
        <v>618</v>
      </c>
      <c r="S35" s="257" t="s">
        <v>619</v>
      </c>
      <c r="T35" s="257"/>
      <c r="U35" s="269"/>
      <c r="V35" s="271"/>
      <c r="W35" s="271"/>
      <c r="X35" s="258"/>
      <c r="Y35" s="258" t="s">
        <v>641</v>
      </c>
      <c r="Z35" s="258"/>
      <c r="AA35" s="271"/>
      <c r="AB35" s="271"/>
      <c r="AC35" s="271"/>
      <c r="AD35" s="271"/>
      <c r="AE35" s="271"/>
      <c r="AF35" s="271"/>
      <c r="AG35" s="154" t="n">
        <v>1</v>
      </c>
      <c r="AH35" s="154" t="s">
        <v>633</v>
      </c>
      <c r="AI35" s="154" t="s">
        <v>633</v>
      </c>
      <c r="AJ35" s="154" t="s">
        <v>633</v>
      </c>
      <c r="AK35" s="271"/>
      <c r="AL35" s="271"/>
      <c r="AM35" s="271"/>
      <c r="AN35" s="271"/>
      <c r="AO35" s="273"/>
    </row>
    <row r="36" s="243" customFormat="true" ht="29.25" hidden="false" customHeight="true" outlineLevel="0" collapsed="false">
      <c r="A36" s="269" t="s">
        <v>54</v>
      </c>
      <c r="B36" s="275" t="s">
        <v>665</v>
      </c>
      <c r="C36" s="271" t="s">
        <v>635</v>
      </c>
      <c r="D36" s="271" t="s">
        <v>608</v>
      </c>
      <c r="E36" s="271" t="n">
        <v>1978</v>
      </c>
      <c r="F36" s="271" t="s">
        <v>626</v>
      </c>
      <c r="G36" s="271" t="s">
        <v>608</v>
      </c>
      <c r="H36" s="271" t="s">
        <v>608</v>
      </c>
      <c r="I36" s="271"/>
      <c r="J36" s="271" t="s">
        <v>637</v>
      </c>
      <c r="K36" s="271"/>
      <c r="L36" s="271" t="s">
        <v>638</v>
      </c>
      <c r="M36" s="271"/>
      <c r="N36" s="272"/>
      <c r="O36" s="271"/>
      <c r="P36" s="271"/>
      <c r="Q36" s="271"/>
      <c r="R36" s="271"/>
      <c r="S36" s="271"/>
      <c r="T36" s="271"/>
      <c r="U36" s="269" t="s">
        <v>54</v>
      </c>
      <c r="V36" s="271" t="s">
        <v>639</v>
      </c>
      <c r="W36" s="271" t="s">
        <v>610</v>
      </c>
      <c r="X36" s="271" t="s">
        <v>610</v>
      </c>
      <c r="Y36" s="271" t="s">
        <v>629</v>
      </c>
      <c r="Z36" s="271" t="s">
        <v>610</v>
      </c>
      <c r="AA36" s="271" t="s">
        <v>610</v>
      </c>
      <c r="AB36" s="271" t="s">
        <v>610</v>
      </c>
      <c r="AC36" s="271" t="s">
        <v>640</v>
      </c>
      <c r="AD36" s="271"/>
      <c r="AE36" s="271" t="s">
        <v>639</v>
      </c>
      <c r="AF36" s="271" t="s">
        <v>610</v>
      </c>
      <c r="AG36" s="271" t="s">
        <v>608</v>
      </c>
      <c r="AH36" s="271" t="s">
        <v>610</v>
      </c>
      <c r="AI36" s="271" t="s">
        <v>610</v>
      </c>
      <c r="AJ36" s="271" t="s">
        <v>610</v>
      </c>
      <c r="AK36" s="271" t="s">
        <v>610</v>
      </c>
      <c r="AL36" s="271" t="s">
        <v>610</v>
      </c>
      <c r="AM36" s="271" t="s">
        <v>610</v>
      </c>
      <c r="AN36" s="271" t="s">
        <v>610</v>
      </c>
      <c r="AO36" s="273" t="s">
        <v>610</v>
      </c>
    </row>
    <row r="37" s="243" customFormat="true" ht="25.5" hidden="false" customHeight="false" outlineLevel="0" collapsed="false">
      <c r="A37" s="269"/>
      <c r="B37" s="275"/>
      <c r="C37" s="271"/>
      <c r="D37" s="271"/>
      <c r="E37" s="271"/>
      <c r="F37" s="271"/>
      <c r="G37" s="271"/>
      <c r="H37" s="271"/>
      <c r="I37" s="271"/>
      <c r="J37" s="271"/>
      <c r="K37" s="271"/>
      <c r="L37" s="271"/>
      <c r="M37" s="271"/>
      <c r="N37" s="255" t="s">
        <v>616</v>
      </c>
      <c r="O37" s="274" t="s">
        <v>618</v>
      </c>
      <c r="P37" s="274" t="s">
        <v>618</v>
      </c>
      <c r="Q37" s="274" t="s">
        <v>618</v>
      </c>
      <c r="R37" s="274" t="s">
        <v>618</v>
      </c>
      <c r="S37" s="257" t="s">
        <v>619</v>
      </c>
      <c r="T37" s="257"/>
      <c r="U37" s="269"/>
      <c r="V37" s="271"/>
      <c r="W37" s="271"/>
      <c r="X37" s="258"/>
      <c r="Y37" s="258" t="s">
        <v>641</v>
      </c>
      <c r="Z37" s="258"/>
      <c r="AA37" s="271"/>
      <c r="AB37" s="271"/>
      <c r="AC37" s="271"/>
      <c r="AD37" s="271"/>
      <c r="AE37" s="271"/>
      <c r="AF37" s="271"/>
      <c r="AG37" s="154" t="n">
        <v>1</v>
      </c>
      <c r="AH37" s="154" t="s">
        <v>633</v>
      </c>
      <c r="AI37" s="154" t="s">
        <v>633</v>
      </c>
      <c r="AJ37" s="154" t="s">
        <v>633</v>
      </c>
      <c r="AK37" s="271"/>
      <c r="AL37" s="271"/>
      <c r="AM37" s="271"/>
      <c r="AN37" s="271"/>
      <c r="AO37" s="273"/>
    </row>
    <row r="38" s="243" customFormat="true" ht="29.25" hidden="false" customHeight="true" outlineLevel="0" collapsed="false">
      <c r="A38" s="269" t="s">
        <v>56</v>
      </c>
      <c r="B38" s="275" t="s">
        <v>666</v>
      </c>
      <c r="C38" s="271" t="s">
        <v>635</v>
      </c>
      <c r="D38" s="271" t="s">
        <v>608</v>
      </c>
      <c r="E38" s="271" t="n">
        <v>1964</v>
      </c>
      <c r="F38" s="271" t="s">
        <v>610</v>
      </c>
      <c r="G38" s="271" t="s">
        <v>610</v>
      </c>
      <c r="H38" s="271" t="s">
        <v>608</v>
      </c>
      <c r="I38" s="271" t="s">
        <v>667</v>
      </c>
      <c r="J38" s="271" t="s">
        <v>637</v>
      </c>
      <c r="K38" s="271"/>
      <c r="L38" s="271" t="s">
        <v>638</v>
      </c>
      <c r="M38" s="271"/>
      <c r="N38" s="272"/>
      <c r="O38" s="271"/>
      <c r="P38" s="271"/>
      <c r="Q38" s="271"/>
      <c r="R38" s="271"/>
      <c r="S38" s="271"/>
      <c r="T38" s="271"/>
      <c r="U38" s="269" t="s">
        <v>56</v>
      </c>
      <c r="V38" s="271" t="s">
        <v>639</v>
      </c>
      <c r="W38" s="271" t="s">
        <v>610</v>
      </c>
      <c r="X38" s="271" t="s">
        <v>610</v>
      </c>
      <c r="Y38" s="271" t="s">
        <v>640</v>
      </c>
      <c r="Z38" s="271" t="s">
        <v>610</v>
      </c>
      <c r="AA38" s="271" t="s">
        <v>610</v>
      </c>
      <c r="AB38" s="271" t="s">
        <v>610</v>
      </c>
      <c r="AC38" s="271" t="s">
        <v>640</v>
      </c>
      <c r="AD38" s="271"/>
      <c r="AE38" s="271" t="s">
        <v>639</v>
      </c>
      <c r="AF38" s="271" t="s">
        <v>610</v>
      </c>
      <c r="AG38" s="271" t="s">
        <v>610</v>
      </c>
      <c r="AH38" s="271" t="s">
        <v>610</v>
      </c>
      <c r="AI38" s="271" t="s">
        <v>610</v>
      </c>
      <c r="AJ38" s="271" t="s">
        <v>610</v>
      </c>
      <c r="AK38" s="271" t="s">
        <v>610</v>
      </c>
      <c r="AL38" s="271" t="s">
        <v>610</v>
      </c>
      <c r="AM38" s="271" t="s">
        <v>610</v>
      </c>
      <c r="AN38" s="271" t="s">
        <v>610</v>
      </c>
      <c r="AO38" s="273" t="s">
        <v>610</v>
      </c>
    </row>
    <row r="39" s="243" customFormat="true" ht="33.75" hidden="false" customHeight="true" outlineLevel="0" collapsed="false">
      <c r="A39" s="269"/>
      <c r="B39" s="275"/>
      <c r="C39" s="271"/>
      <c r="D39" s="271"/>
      <c r="E39" s="271"/>
      <c r="F39" s="271"/>
      <c r="G39" s="271"/>
      <c r="H39" s="271"/>
      <c r="I39" s="271"/>
      <c r="J39" s="271"/>
      <c r="K39" s="271"/>
      <c r="L39" s="271"/>
      <c r="M39" s="271"/>
      <c r="N39" s="255" t="s">
        <v>616</v>
      </c>
      <c r="O39" s="274" t="s">
        <v>618</v>
      </c>
      <c r="P39" s="274" t="s">
        <v>618</v>
      </c>
      <c r="Q39" s="274" t="s">
        <v>618</v>
      </c>
      <c r="R39" s="274" t="s">
        <v>618</v>
      </c>
      <c r="S39" s="257" t="s">
        <v>619</v>
      </c>
      <c r="T39" s="257"/>
      <c r="U39" s="269"/>
      <c r="V39" s="271"/>
      <c r="W39" s="271"/>
      <c r="X39" s="258"/>
      <c r="Y39" s="258" t="s">
        <v>641</v>
      </c>
      <c r="Z39" s="258"/>
      <c r="AA39" s="271"/>
      <c r="AB39" s="271"/>
      <c r="AC39" s="271"/>
      <c r="AD39" s="271"/>
      <c r="AE39" s="271"/>
      <c r="AF39" s="271"/>
      <c r="AG39" s="154" t="s">
        <v>633</v>
      </c>
      <c r="AH39" s="154" t="s">
        <v>633</v>
      </c>
      <c r="AI39" s="154" t="s">
        <v>633</v>
      </c>
      <c r="AJ39" s="154" t="s">
        <v>633</v>
      </c>
      <c r="AK39" s="271"/>
      <c r="AL39" s="271"/>
      <c r="AM39" s="271"/>
      <c r="AN39" s="271"/>
      <c r="AO39" s="273"/>
    </row>
    <row r="40" s="250" customFormat="true" ht="15.75" hidden="false" customHeight="true" outlineLevel="0" collapsed="false">
      <c r="A40" s="246" t="s">
        <v>24</v>
      </c>
      <c r="B40" s="247" t="s">
        <v>81</v>
      </c>
      <c r="C40" s="248"/>
      <c r="D40" s="248"/>
      <c r="E40" s="248"/>
      <c r="F40" s="248"/>
      <c r="G40" s="248"/>
      <c r="H40" s="248"/>
      <c r="I40" s="248"/>
      <c r="J40" s="248"/>
      <c r="K40" s="248"/>
      <c r="L40" s="248"/>
      <c r="M40" s="248"/>
      <c r="N40" s="248"/>
      <c r="O40" s="248"/>
      <c r="P40" s="248"/>
      <c r="Q40" s="248"/>
      <c r="R40" s="248"/>
      <c r="S40" s="248"/>
      <c r="T40" s="249"/>
      <c r="U40" s="246" t="s">
        <v>24</v>
      </c>
      <c r="V40" s="247" t="s">
        <v>81</v>
      </c>
      <c r="W40" s="248"/>
      <c r="X40" s="248"/>
      <c r="Y40" s="248"/>
      <c r="Z40" s="248"/>
      <c r="AA40" s="248"/>
      <c r="AB40" s="248"/>
      <c r="AC40" s="248"/>
      <c r="AD40" s="248"/>
      <c r="AE40" s="248"/>
      <c r="AF40" s="248"/>
      <c r="AG40" s="248"/>
      <c r="AH40" s="248"/>
      <c r="AI40" s="248"/>
      <c r="AJ40" s="248"/>
      <c r="AK40" s="248"/>
      <c r="AL40" s="248"/>
      <c r="AM40" s="248"/>
      <c r="AN40" s="248"/>
      <c r="AO40" s="249"/>
    </row>
    <row r="41" s="243" customFormat="true" ht="17.25" hidden="false" customHeight="true" outlineLevel="0" collapsed="false">
      <c r="A41" s="269" t="s">
        <v>0</v>
      </c>
      <c r="B41" s="275" t="s">
        <v>668</v>
      </c>
      <c r="C41" s="271" t="s">
        <v>669</v>
      </c>
      <c r="D41" s="271" t="s">
        <v>608</v>
      </c>
      <c r="E41" s="271" t="n">
        <v>1994</v>
      </c>
      <c r="F41" s="271" t="s">
        <v>626</v>
      </c>
      <c r="G41" s="271" t="s">
        <v>608</v>
      </c>
      <c r="H41" s="271" t="s">
        <v>610</v>
      </c>
      <c r="I41" s="271" t="s">
        <v>670</v>
      </c>
      <c r="J41" s="271" t="s">
        <v>637</v>
      </c>
      <c r="K41" s="271" t="s">
        <v>671</v>
      </c>
      <c r="L41" s="271" t="s">
        <v>430</v>
      </c>
      <c r="M41" s="271" t="s">
        <v>638</v>
      </c>
      <c r="N41" s="272" t="s">
        <v>628</v>
      </c>
      <c r="O41" s="271" t="s">
        <v>28</v>
      </c>
      <c r="P41" s="271" t="s">
        <v>83</v>
      </c>
      <c r="Q41" s="271" t="s">
        <v>84</v>
      </c>
      <c r="R41" s="271" t="s">
        <v>85</v>
      </c>
      <c r="S41" s="271" t="s">
        <v>610</v>
      </c>
      <c r="T41" s="271"/>
      <c r="U41" s="269" t="s">
        <v>0</v>
      </c>
      <c r="V41" s="271" t="s">
        <v>608</v>
      </c>
      <c r="W41" s="271" t="s">
        <v>608</v>
      </c>
      <c r="X41" s="271" t="s">
        <v>608</v>
      </c>
      <c r="Y41" s="271" t="s">
        <v>629</v>
      </c>
      <c r="Z41" s="271" t="s">
        <v>610</v>
      </c>
      <c r="AA41" s="271" t="s">
        <v>608</v>
      </c>
      <c r="AB41" s="271" t="s">
        <v>610</v>
      </c>
      <c r="AC41" s="271" t="s">
        <v>610</v>
      </c>
      <c r="AD41" s="271"/>
      <c r="AE41" s="271" t="s">
        <v>614</v>
      </c>
      <c r="AF41" s="271" t="s">
        <v>608</v>
      </c>
      <c r="AG41" s="271" t="s">
        <v>608</v>
      </c>
      <c r="AH41" s="271" t="s">
        <v>610</v>
      </c>
      <c r="AI41" s="271" t="s">
        <v>608</v>
      </c>
      <c r="AJ41" s="271" t="s">
        <v>610</v>
      </c>
      <c r="AK41" s="271" t="s">
        <v>610</v>
      </c>
      <c r="AL41" s="271" t="s">
        <v>610</v>
      </c>
      <c r="AM41" s="271" t="s">
        <v>610</v>
      </c>
      <c r="AN41" s="271" t="s">
        <v>630</v>
      </c>
      <c r="AO41" s="273" t="s">
        <v>615</v>
      </c>
    </row>
    <row r="42" s="243" customFormat="true" ht="17.25" hidden="false" customHeight="true" outlineLevel="0" collapsed="false">
      <c r="A42" s="269"/>
      <c r="B42" s="275"/>
      <c r="C42" s="271"/>
      <c r="D42" s="271"/>
      <c r="E42" s="271"/>
      <c r="F42" s="271"/>
      <c r="G42" s="271"/>
      <c r="H42" s="271"/>
      <c r="I42" s="271"/>
      <c r="J42" s="271"/>
      <c r="K42" s="271"/>
      <c r="L42" s="271"/>
      <c r="M42" s="271"/>
      <c r="N42" s="255"/>
      <c r="O42" s="274"/>
      <c r="P42" s="274"/>
      <c r="Q42" s="274"/>
      <c r="R42" s="274"/>
      <c r="S42" s="257"/>
      <c r="T42" s="257"/>
      <c r="U42" s="269"/>
      <c r="V42" s="271"/>
      <c r="W42" s="271"/>
      <c r="X42" s="258" t="s">
        <v>672</v>
      </c>
      <c r="Y42" s="258" t="s">
        <v>673</v>
      </c>
      <c r="Z42" s="258"/>
      <c r="AA42" s="271"/>
      <c r="AB42" s="271"/>
      <c r="AC42" s="271"/>
      <c r="AD42" s="271"/>
      <c r="AE42" s="271"/>
      <c r="AF42" s="271"/>
      <c r="AG42" s="154" t="n">
        <v>6</v>
      </c>
      <c r="AH42" s="154"/>
      <c r="AI42" s="154" t="n">
        <v>1</v>
      </c>
      <c r="AJ42" s="154"/>
      <c r="AK42" s="271"/>
      <c r="AL42" s="271"/>
      <c r="AM42" s="271"/>
      <c r="AN42" s="271"/>
      <c r="AO42" s="273"/>
    </row>
    <row r="43" s="243" customFormat="true" ht="17.25" hidden="false" customHeight="true" outlineLevel="0" collapsed="false">
      <c r="A43" s="269" t="s">
        <v>20</v>
      </c>
      <c r="B43" s="275" t="s">
        <v>674</v>
      </c>
      <c r="C43" s="271" t="s">
        <v>669</v>
      </c>
      <c r="D43" s="271" t="s">
        <v>608</v>
      </c>
      <c r="E43" s="271" t="n">
        <v>1976</v>
      </c>
      <c r="F43" s="271" t="s">
        <v>626</v>
      </c>
      <c r="G43" s="271" t="s">
        <v>608</v>
      </c>
      <c r="H43" s="271" t="s">
        <v>610</v>
      </c>
      <c r="I43" s="271" t="s">
        <v>675</v>
      </c>
      <c r="J43" s="271" t="s">
        <v>637</v>
      </c>
      <c r="K43" s="271" t="s">
        <v>637</v>
      </c>
      <c r="L43" s="271" t="s">
        <v>430</v>
      </c>
      <c r="M43" s="271" t="s">
        <v>638</v>
      </c>
      <c r="N43" s="272" t="s">
        <v>628</v>
      </c>
      <c r="O43" s="271" t="s">
        <v>28</v>
      </c>
      <c r="P43" s="271" t="s">
        <v>17</v>
      </c>
      <c r="Q43" s="271" t="s">
        <v>87</v>
      </c>
      <c r="R43" s="271" t="s">
        <v>85</v>
      </c>
      <c r="S43" s="271" t="s">
        <v>610</v>
      </c>
      <c r="T43" s="271"/>
      <c r="U43" s="269" t="s">
        <v>20</v>
      </c>
      <c r="V43" s="271" t="s">
        <v>608</v>
      </c>
      <c r="W43" s="271" t="s">
        <v>608</v>
      </c>
      <c r="X43" s="271" t="s">
        <v>610</v>
      </c>
      <c r="Y43" s="271" t="s">
        <v>629</v>
      </c>
      <c r="Z43" s="271" t="s">
        <v>610</v>
      </c>
      <c r="AA43" s="271" t="s">
        <v>610</v>
      </c>
      <c r="AB43" s="271" t="s">
        <v>610</v>
      </c>
      <c r="AC43" s="271" t="s">
        <v>610</v>
      </c>
      <c r="AD43" s="271"/>
      <c r="AE43" s="271" t="s">
        <v>614</v>
      </c>
      <c r="AF43" s="271" t="s">
        <v>608</v>
      </c>
      <c r="AG43" s="271" t="s">
        <v>608</v>
      </c>
      <c r="AH43" s="271" t="s">
        <v>610</v>
      </c>
      <c r="AI43" s="271" t="s">
        <v>608</v>
      </c>
      <c r="AJ43" s="271" t="s">
        <v>608</v>
      </c>
      <c r="AK43" s="271" t="s">
        <v>610</v>
      </c>
      <c r="AL43" s="271" t="s">
        <v>610</v>
      </c>
      <c r="AM43" s="271" t="s">
        <v>610</v>
      </c>
      <c r="AN43" s="271" t="s">
        <v>630</v>
      </c>
      <c r="AO43" s="273" t="s">
        <v>610</v>
      </c>
    </row>
    <row r="44" s="243" customFormat="true" ht="17.25" hidden="false" customHeight="true" outlineLevel="0" collapsed="false">
      <c r="A44" s="269"/>
      <c r="B44" s="275"/>
      <c r="C44" s="271"/>
      <c r="D44" s="271"/>
      <c r="E44" s="271"/>
      <c r="F44" s="271"/>
      <c r="G44" s="271"/>
      <c r="H44" s="271"/>
      <c r="I44" s="271"/>
      <c r="J44" s="271"/>
      <c r="K44" s="271"/>
      <c r="L44" s="271"/>
      <c r="M44" s="271"/>
      <c r="N44" s="255"/>
      <c r="O44" s="274"/>
      <c r="P44" s="274"/>
      <c r="Q44" s="274"/>
      <c r="R44" s="274"/>
      <c r="S44" s="257"/>
      <c r="T44" s="257"/>
      <c r="U44" s="269"/>
      <c r="V44" s="271"/>
      <c r="W44" s="271"/>
      <c r="X44" s="258"/>
      <c r="Y44" s="258" t="s">
        <v>673</v>
      </c>
      <c r="Z44" s="258"/>
      <c r="AA44" s="271"/>
      <c r="AB44" s="271"/>
      <c r="AC44" s="271"/>
      <c r="AD44" s="271"/>
      <c r="AE44" s="271"/>
      <c r="AF44" s="271"/>
      <c r="AG44" s="154" t="n">
        <v>14</v>
      </c>
      <c r="AH44" s="154"/>
      <c r="AI44" s="154" t="n">
        <v>1</v>
      </c>
      <c r="AJ44" s="154" t="n">
        <v>1</v>
      </c>
      <c r="AK44" s="271"/>
      <c r="AL44" s="271"/>
      <c r="AM44" s="271"/>
      <c r="AN44" s="271"/>
      <c r="AO44" s="273"/>
    </row>
    <row r="45" s="243" customFormat="true" ht="24.75" hidden="false" customHeight="true" outlineLevel="0" collapsed="false">
      <c r="A45" s="269" t="s">
        <v>22</v>
      </c>
      <c r="B45" s="275" t="s">
        <v>676</v>
      </c>
      <c r="C45" s="271" t="s">
        <v>669</v>
      </c>
      <c r="D45" s="271" t="s">
        <v>608</v>
      </c>
      <c r="E45" s="271" t="n">
        <v>1966</v>
      </c>
      <c r="F45" s="271" t="s">
        <v>626</v>
      </c>
      <c r="G45" s="271" t="s">
        <v>608</v>
      </c>
      <c r="H45" s="271" t="s">
        <v>610</v>
      </c>
      <c r="I45" s="271" t="s">
        <v>677</v>
      </c>
      <c r="J45" s="271" t="s">
        <v>637</v>
      </c>
      <c r="K45" s="271" t="s">
        <v>637</v>
      </c>
      <c r="L45" s="271" t="s">
        <v>430</v>
      </c>
      <c r="M45" s="271" t="s">
        <v>638</v>
      </c>
      <c r="N45" s="272" t="s">
        <v>628</v>
      </c>
      <c r="O45" s="271" t="s">
        <v>28</v>
      </c>
      <c r="P45" s="271" t="s">
        <v>17</v>
      </c>
      <c r="Q45" s="271" t="s">
        <v>84</v>
      </c>
      <c r="R45" s="271" t="s">
        <v>85</v>
      </c>
      <c r="S45" s="271" t="s">
        <v>610</v>
      </c>
      <c r="T45" s="271"/>
      <c r="U45" s="269" t="s">
        <v>22</v>
      </c>
      <c r="V45" s="271" t="s">
        <v>608</v>
      </c>
      <c r="W45" s="271" t="s">
        <v>608</v>
      </c>
      <c r="X45" s="271" t="s">
        <v>608</v>
      </c>
      <c r="Y45" s="271" t="s">
        <v>629</v>
      </c>
      <c r="Z45" s="271" t="s">
        <v>610</v>
      </c>
      <c r="AA45" s="271" t="s">
        <v>610</v>
      </c>
      <c r="AB45" s="271" t="s">
        <v>610</v>
      </c>
      <c r="AC45" s="271" t="s">
        <v>610</v>
      </c>
      <c r="AD45" s="271"/>
      <c r="AE45" s="271" t="s">
        <v>614</v>
      </c>
      <c r="AF45" s="271" t="s">
        <v>608</v>
      </c>
      <c r="AG45" s="271" t="s">
        <v>608</v>
      </c>
      <c r="AH45" s="271" t="s">
        <v>610</v>
      </c>
      <c r="AI45" s="271" t="s">
        <v>610</v>
      </c>
      <c r="AJ45" s="271" t="s">
        <v>610</v>
      </c>
      <c r="AK45" s="271" t="s">
        <v>610</v>
      </c>
      <c r="AL45" s="271" t="s">
        <v>610</v>
      </c>
      <c r="AM45" s="271" t="s">
        <v>610</v>
      </c>
      <c r="AN45" s="271" t="s">
        <v>630</v>
      </c>
      <c r="AO45" s="273" t="s">
        <v>610</v>
      </c>
    </row>
    <row r="46" s="243" customFormat="true" ht="24.75" hidden="false" customHeight="true" outlineLevel="0" collapsed="false">
      <c r="A46" s="269"/>
      <c r="B46" s="275"/>
      <c r="C46" s="271"/>
      <c r="D46" s="271"/>
      <c r="E46" s="271"/>
      <c r="F46" s="271"/>
      <c r="G46" s="271"/>
      <c r="H46" s="271"/>
      <c r="I46" s="271"/>
      <c r="J46" s="271"/>
      <c r="K46" s="271"/>
      <c r="L46" s="271"/>
      <c r="M46" s="271"/>
      <c r="N46" s="255"/>
      <c r="O46" s="274"/>
      <c r="P46" s="274"/>
      <c r="Q46" s="274"/>
      <c r="R46" s="274"/>
      <c r="S46" s="257"/>
      <c r="T46" s="257"/>
      <c r="U46" s="269"/>
      <c r="V46" s="271"/>
      <c r="W46" s="271"/>
      <c r="X46" s="258" t="s">
        <v>672</v>
      </c>
      <c r="Y46" s="258" t="s">
        <v>673</v>
      </c>
      <c r="Z46" s="258"/>
      <c r="AA46" s="271"/>
      <c r="AB46" s="271"/>
      <c r="AC46" s="271"/>
      <c r="AD46" s="271"/>
      <c r="AE46" s="271"/>
      <c r="AF46" s="271"/>
      <c r="AG46" s="154" t="n">
        <v>5</v>
      </c>
      <c r="AH46" s="154"/>
      <c r="AI46" s="154" t="n">
        <v>0</v>
      </c>
      <c r="AJ46" s="154"/>
      <c r="AK46" s="271"/>
      <c r="AL46" s="271"/>
      <c r="AM46" s="271"/>
      <c r="AN46" s="271"/>
      <c r="AO46" s="273"/>
    </row>
    <row r="47" s="243" customFormat="true" ht="38.25" hidden="false" customHeight="true" outlineLevel="0" collapsed="false">
      <c r="A47" s="269" t="s">
        <v>24</v>
      </c>
      <c r="B47" s="275" t="s">
        <v>678</v>
      </c>
      <c r="C47" s="271" t="s">
        <v>669</v>
      </c>
      <c r="D47" s="271" t="s">
        <v>608</v>
      </c>
      <c r="E47" s="271" t="n">
        <v>1920</v>
      </c>
      <c r="F47" s="271" t="s">
        <v>626</v>
      </c>
      <c r="G47" s="271" t="s">
        <v>608</v>
      </c>
      <c r="H47" s="271" t="s">
        <v>608</v>
      </c>
      <c r="I47" s="271"/>
      <c r="J47" s="271" t="s">
        <v>637</v>
      </c>
      <c r="K47" s="271" t="s">
        <v>637</v>
      </c>
      <c r="L47" s="271" t="s">
        <v>430</v>
      </c>
      <c r="M47" s="271" t="s">
        <v>638</v>
      </c>
      <c r="N47" s="272" t="s">
        <v>628</v>
      </c>
      <c r="O47" s="271" t="s">
        <v>28</v>
      </c>
      <c r="P47" s="271" t="s">
        <v>679</v>
      </c>
      <c r="Q47" s="271" t="s">
        <v>84</v>
      </c>
      <c r="R47" s="271" t="s">
        <v>85</v>
      </c>
      <c r="S47" s="271" t="s">
        <v>610</v>
      </c>
      <c r="T47" s="271"/>
      <c r="U47" s="269" t="s">
        <v>24</v>
      </c>
      <c r="V47" s="271" t="s">
        <v>608</v>
      </c>
      <c r="W47" s="271" t="s">
        <v>608</v>
      </c>
      <c r="X47" s="271" t="s">
        <v>610</v>
      </c>
      <c r="Y47" s="271" t="s">
        <v>629</v>
      </c>
      <c r="Z47" s="271" t="s">
        <v>610</v>
      </c>
      <c r="AA47" s="271" t="s">
        <v>610</v>
      </c>
      <c r="AB47" s="271" t="s">
        <v>610</v>
      </c>
      <c r="AC47" s="271" t="s">
        <v>610</v>
      </c>
      <c r="AD47" s="271"/>
      <c r="AE47" s="271" t="s">
        <v>614</v>
      </c>
      <c r="AF47" s="271" t="s">
        <v>608</v>
      </c>
      <c r="AG47" s="271" t="s">
        <v>608</v>
      </c>
      <c r="AH47" s="271" t="s">
        <v>610</v>
      </c>
      <c r="AI47" s="271" t="s">
        <v>608</v>
      </c>
      <c r="AJ47" s="271" t="s">
        <v>608</v>
      </c>
      <c r="AK47" s="271" t="s">
        <v>615</v>
      </c>
      <c r="AL47" s="271" t="s">
        <v>610</v>
      </c>
      <c r="AM47" s="271" t="s">
        <v>610</v>
      </c>
      <c r="AN47" s="271" t="s">
        <v>630</v>
      </c>
      <c r="AO47" s="273" t="s">
        <v>610</v>
      </c>
    </row>
    <row r="48" s="243" customFormat="true" ht="12.75" hidden="false" customHeight="false" outlineLevel="0" collapsed="false">
      <c r="A48" s="269"/>
      <c r="B48" s="275"/>
      <c r="C48" s="271"/>
      <c r="D48" s="271"/>
      <c r="E48" s="271"/>
      <c r="F48" s="271"/>
      <c r="G48" s="271"/>
      <c r="H48" s="271"/>
      <c r="I48" s="271"/>
      <c r="J48" s="271"/>
      <c r="K48" s="271"/>
      <c r="L48" s="271"/>
      <c r="M48" s="271"/>
      <c r="N48" s="255"/>
      <c r="O48" s="274"/>
      <c r="P48" s="274"/>
      <c r="Q48" s="274"/>
      <c r="R48" s="274"/>
      <c r="S48" s="257"/>
      <c r="T48" s="257"/>
      <c r="U48" s="269"/>
      <c r="V48" s="271"/>
      <c r="W48" s="271"/>
      <c r="X48" s="258"/>
      <c r="Y48" s="258" t="s">
        <v>673</v>
      </c>
      <c r="Z48" s="258"/>
      <c r="AA48" s="271"/>
      <c r="AB48" s="271"/>
      <c r="AC48" s="271"/>
      <c r="AD48" s="271"/>
      <c r="AE48" s="271"/>
      <c r="AF48" s="271"/>
      <c r="AG48" s="154" t="n">
        <v>3</v>
      </c>
      <c r="AH48" s="154"/>
      <c r="AI48" s="154" t="n">
        <v>1</v>
      </c>
      <c r="AJ48" s="154" t="n">
        <v>1</v>
      </c>
      <c r="AK48" s="271"/>
      <c r="AL48" s="271"/>
      <c r="AM48" s="271"/>
      <c r="AN48" s="271"/>
      <c r="AO48" s="273"/>
    </row>
    <row r="49" s="243" customFormat="true" ht="25.5" hidden="false" customHeight="true" outlineLevel="0" collapsed="false">
      <c r="A49" s="269" t="s">
        <v>36</v>
      </c>
      <c r="B49" s="275" t="s">
        <v>678</v>
      </c>
      <c r="C49" s="271" t="s">
        <v>680</v>
      </c>
      <c r="D49" s="271" t="s">
        <v>608</v>
      </c>
      <c r="E49" s="271" t="n">
        <v>2004</v>
      </c>
      <c r="F49" s="271" t="s">
        <v>626</v>
      </c>
      <c r="G49" s="271" t="s">
        <v>608</v>
      </c>
      <c r="H49" s="271" t="s">
        <v>610</v>
      </c>
      <c r="I49" s="271"/>
      <c r="J49" s="271" t="s">
        <v>637</v>
      </c>
      <c r="K49" s="271" t="s">
        <v>637</v>
      </c>
      <c r="L49" s="271" t="s">
        <v>430</v>
      </c>
      <c r="M49" s="271" t="s">
        <v>638</v>
      </c>
      <c r="N49" s="272" t="s">
        <v>628</v>
      </c>
      <c r="O49" s="271" t="s">
        <v>28</v>
      </c>
      <c r="P49" s="271" t="s">
        <v>17</v>
      </c>
      <c r="Q49" s="271" t="s">
        <v>84</v>
      </c>
      <c r="R49" s="271" t="s">
        <v>85</v>
      </c>
      <c r="S49" s="271" t="s">
        <v>610</v>
      </c>
      <c r="T49" s="271"/>
      <c r="U49" s="269" t="s">
        <v>36</v>
      </c>
      <c r="V49" s="271" t="s">
        <v>608</v>
      </c>
      <c r="W49" s="271" t="s">
        <v>608</v>
      </c>
      <c r="X49" s="271" t="s">
        <v>610</v>
      </c>
      <c r="Y49" s="271" t="s">
        <v>629</v>
      </c>
      <c r="Z49" s="271" t="s">
        <v>610</v>
      </c>
      <c r="AA49" s="271" t="s">
        <v>610</v>
      </c>
      <c r="AB49" s="271" t="s">
        <v>610</v>
      </c>
      <c r="AC49" s="271" t="s">
        <v>610</v>
      </c>
      <c r="AD49" s="271"/>
      <c r="AE49" s="271" t="s">
        <v>614</v>
      </c>
      <c r="AF49" s="271" t="s">
        <v>608</v>
      </c>
      <c r="AG49" s="271" t="s">
        <v>608</v>
      </c>
      <c r="AH49" s="271" t="s">
        <v>610</v>
      </c>
      <c r="AI49" s="271" t="s">
        <v>608</v>
      </c>
      <c r="AJ49" s="271" t="s">
        <v>610</v>
      </c>
      <c r="AK49" s="271" t="s">
        <v>615</v>
      </c>
      <c r="AL49" s="271" t="s">
        <v>610</v>
      </c>
      <c r="AM49" s="271" t="s">
        <v>610</v>
      </c>
      <c r="AN49" s="271" t="s">
        <v>630</v>
      </c>
      <c r="AO49" s="273" t="s">
        <v>610</v>
      </c>
    </row>
    <row r="50" s="243" customFormat="true" ht="12.75" hidden="false" customHeight="false" outlineLevel="0" collapsed="false">
      <c r="A50" s="269"/>
      <c r="B50" s="275"/>
      <c r="C50" s="271"/>
      <c r="D50" s="271"/>
      <c r="E50" s="271"/>
      <c r="F50" s="271"/>
      <c r="G50" s="271"/>
      <c r="H50" s="271"/>
      <c r="I50" s="271"/>
      <c r="J50" s="271"/>
      <c r="K50" s="271"/>
      <c r="L50" s="271"/>
      <c r="M50" s="271"/>
      <c r="N50" s="255"/>
      <c r="O50" s="274"/>
      <c r="P50" s="274"/>
      <c r="Q50" s="274"/>
      <c r="R50" s="274"/>
      <c r="S50" s="257"/>
      <c r="T50" s="257"/>
      <c r="U50" s="269"/>
      <c r="V50" s="271"/>
      <c r="W50" s="271"/>
      <c r="X50" s="258"/>
      <c r="Y50" s="258" t="s">
        <v>673</v>
      </c>
      <c r="Z50" s="258"/>
      <c r="AA50" s="271"/>
      <c r="AB50" s="271"/>
      <c r="AC50" s="271"/>
      <c r="AD50" s="271"/>
      <c r="AE50" s="271"/>
      <c r="AF50" s="271"/>
      <c r="AG50" s="154" t="n">
        <v>6</v>
      </c>
      <c r="AH50" s="154"/>
      <c r="AI50" s="154" t="n">
        <v>3</v>
      </c>
      <c r="AJ50" s="154"/>
      <c r="AK50" s="271"/>
      <c r="AL50" s="271"/>
      <c r="AM50" s="271"/>
      <c r="AN50" s="271"/>
      <c r="AO50" s="273"/>
    </row>
    <row r="51" s="243" customFormat="true" ht="18.75" hidden="false" customHeight="true" outlineLevel="0" collapsed="false">
      <c r="A51" s="269" t="s">
        <v>38</v>
      </c>
      <c r="B51" s="275" t="s">
        <v>681</v>
      </c>
      <c r="C51" s="271" t="s">
        <v>669</v>
      </c>
      <c r="D51" s="271" t="s">
        <v>608</v>
      </c>
      <c r="E51" s="271" t="n">
        <v>1976</v>
      </c>
      <c r="F51" s="271" t="s">
        <v>626</v>
      </c>
      <c r="G51" s="271" t="s">
        <v>608</v>
      </c>
      <c r="H51" s="271" t="s">
        <v>610</v>
      </c>
      <c r="I51" s="271" t="s">
        <v>682</v>
      </c>
      <c r="J51" s="271" t="s">
        <v>637</v>
      </c>
      <c r="K51" s="271" t="s">
        <v>637</v>
      </c>
      <c r="L51" s="271" t="s">
        <v>430</v>
      </c>
      <c r="M51" s="271" t="s">
        <v>638</v>
      </c>
      <c r="N51" s="272" t="s">
        <v>628</v>
      </c>
      <c r="O51" s="271" t="s">
        <v>28</v>
      </c>
      <c r="P51" s="271" t="s">
        <v>17</v>
      </c>
      <c r="Q51" s="271" t="s">
        <v>87</v>
      </c>
      <c r="R51" s="271" t="s">
        <v>85</v>
      </c>
      <c r="S51" s="271" t="s">
        <v>610</v>
      </c>
      <c r="T51" s="271"/>
      <c r="U51" s="269" t="s">
        <v>38</v>
      </c>
      <c r="V51" s="271" t="s">
        <v>608</v>
      </c>
      <c r="W51" s="271" t="s">
        <v>608</v>
      </c>
      <c r="X51" s="271" t="s">
        <v>610</v>
      </c>
      <c r="Y51" s="271" t="s">
        <v>629</v>
      </c>
      <c r="Z51" s="271" t="s">
        <v>610</v>
      </c>
      <c r="AA51" s="271" t="s">
        <v>610</v>
      </c>
      <c r="AB51" s="271" t="s">
        <v>610</v>
      </c>
      <c r="AC51" s="271" t="s">
        <v>610</v>
      </c>
      <c r="AD51" s="271"/>
      <c r="AE51" s="271" t="s">
        <v>614</v>
      </c>
      <c r="AF51" s="271" t="s">
        <v>608</v>
      </c>
      <c r="AG51" s="271" t="s">
        <v>608</v>
      </c>
      <c r="AH51" s="271" t="s">
        <v>610</v>
      </c>
      <c r="AI51" s="271" t="s">
        <v>608</v>
      </c>
      <c r="AJ51" s="271" t="s">
        <v>610</v>
      </c>
      <c r="AK51" s="271" t="s">
        <v>615</v>
      </c>
      <c r="AL51" s="271" t="s">
        <v>610</v>
      </c>
      <c r="AM51" s="271" t="s">
        <v>610</v>
      </c>
      <c r="AN51" s="271" t="s">
        <v>630</v>
      </c>
      <c r="AO51" s="273" t="s">
        <v>610</v>
      </c>
    </row>
    <row r="52" s="243" customFormat="true" ht="25.5" hidden="false" customHeight="true" outlineLevel="0" collapsed="false">
      <c r="A52" s="269"/>
      <c r="B52" s="275"/>
      <c r="C52" s="271"/>
      <c r="D52" s="271"/>
      <c r="E52" s="271"/>
      <c r="F52" s="271"/>
      <c r="G52" s="271"/>
      <c r="H52" s="271"/>
      <c r="I52" s="271"/>
      <c r="J52" s="271"/>
      <c r="K52" s="271"/>
      <c r="L52" s="271"/>
      <c r="M52" s="271"/>
      <c r="N52" s="255"/>
      <c r="O52" s="274"/>
      <c r="P52" s="274"/>
      <c r="Q52" s="274"/>
      <c r="R52" s="274"/>
      <c r="S52" s="257"/>
      <c r="T52" s="257"/>
      <c r="U52" s="269"/>
      <c r="V52" s="271"/>
      <c r="W52" s="271"/>
      <c r="X52" s="258"/>
      <c r="Y52" s="258" t="s">
        <v>673</v>
      </c>
      <c r="Z52" s="258"/>
      <c r="AA52" s="271"/>
      <c r="AB52" s="271"/>
      <c r="AC52" s="271"/>
      <c r="AD52" s="271"/>
      <c r="AE52" s="271"/>
      <c r="AF52" s="271"/>
      <c r="AG52" s="154" t="n">
        <v>15</v>
      </c>
      <c r="AH52" s="154"/>
      <c r="AI52" s="154" t="n">
        <v>5</v>
      </c>
      <c r="AJ52" s="154"/>
      <c r="AK52" s="271"/>
      <c r="AL52" s="271"/>
      <c r="AM52" s="271"/>
      <c r="AN52" s="271"/>
      <c r="AO52" s="273"/>
    </row>
    <row r="53" s="243" customFormat="true" ht="33" hidden="false" customHeight="true" outlineLevel="0" collapsed="false">
      <c r="A53" s="269" t="s">
        <v>40</v>
      </c>
      <c r="B53" s="275" t="s">
        <v>683</v>
      </c>
      <c r="C53" s="271" t="s">
        <v>669</v>
      </c>
      <c r="D53" s="271" t="s">
        <v>608</v>
      </c>
      <c r="E53" s="271" t="n">
        <v>1958</v>
      </c>
      <c r="F53" s="271" t="s">
        <v>626</v>
      </c>
      <c r="G53" s="271" t="s">
        <v>608</v>
      </c>
      <c r="H53" s="271" t="s">
        <v>610</v>
      </c>
      <c r="I53" s="271" t="s">
        <v>684</v>
      </c>
      <c r="J53" s="271" t="s">
        <v>637</v>
      </c>
      <c r="K53" s="271" t="s">
        <v>637</v>
      </c>
      <c r="L53" s="271" t="s">
        <v>430</v>
      </c>
      <c r="M53" s="271" t="s">
        <v>638</v>
      </c>
      <c r="N53" s="272" t="s">
        <v>628</v>
      </c>
      <c r="O53" s="271" t="s">
        <v>28</v>
      </c>
      <c r="P53" s="271"/>
      <c r="Q53" s="271" t="s">
        <v>87</v>
      </c>
      <c r="R53" s="271" t="s">
        <v>85</v>
      </c>
      <c r="S53" s="271" t="s">
        <v>610</v>
      </c>
      <c r="T53" s="271"/>
      <c r="U53" s="269" t="s">
        <v>40</v>
      </c>
      <c r="V53" s="271" t="s">
        <v>608</v>
      </c>
      <c r="W53" s="271" t="s">
        <v>608</v>
      </c>
      <c r="X53" s="271" t="s">
        <v>610</v>
      </c>
      <c r="Y53" s="271" t="s">
        <v>629</v>
      </c>
      <c r="Z53" s="271" t="s">
        <v>610</v>
      </c>
      <c r="AA53" s="271" t="s">
        <v>610</v>
      </c>
      <c r="AB53" s="271" t="s">
        <v>610</v>
      </c>
      <c r="AC53" s="271" t="s">
        <v>610</v>
      </c>
      <c r="AD53" s="271"/>
      <c r="AE53" s="271" t="s">
        <v>614</v>
      </c>
      <c r="AF53" s="271" t="s">
        <v>608</v>
      </c>
      <c r="AG53" s="271" t="s">
        <v>608</v>
      </c>
      <c r="AH53" s="271" t="s">
        <v>610</v>
      </c>
      <c r="AI53" s="271" t="s">
        <v>608</v>
      </c>
      <c r="AJ53" s="271" t="s">
        <v>610</v>
      </c>
      <c r="AK53" s="271" t="s">
        <v>615</v>
      </c>
      <c r="AL53" s="271" t="s">
        <v>610</v>
      </c>
      <c r="AM53" s="271" t="s">
        <v>610</v>
      </c>
      <c r="AN53" s="271" t="s">
        <v>630</v>
      </c>
      <c r="AO53" s="273" t="s">
        <v>615</v>
      </c>
    </row>
    <row r="54" s="243" customFormat="true" ht="33" hidden="false" customHeight="true" outlineLevel="0" collapsed="false">
      <c r="A54" s="269"/>
      <c r="B54" s="275"/>
      <c r="C54" s="271"/>
      <c r="D54" s="271"/>
      <c r="E54" s="271"/>
      <c r="F54" s="271"/>
      <c r="G54" s="271"/>
      <c r="H54" s="271"/>
      <c r="I54" s="271"/>
      <c r="J54" s="271"/>
      <c r="K54" s="271"/>
      <c r="L54" s="271"/>
      <c r="M54" s="271"/>
      <c r="N54" s="255"/>
      <c r="O54" s="274"/>
      <c r="P54" s="274"/>
      <c r="Q54" s="274"/>
      <c r="R54" s="274"/>
      <c r="S54" s="257"/>
      <c r="T54" s="257"/>
      <c r="U54" s="269"/>
      <c r="V54" s="271"/>
      <c r="W54" s="271"/>
      <c r="X54" s="258"/>
      <c r="Y54" s="258" t="s">
        <v>673</v>
      </c>
      <c r="Z54" s="258"/>
      <c r="AA54" s="271"/>
      <c r="AB54" s="271"/>
      <c r="AC54" s="271"/>
      <c r="AD54" s="271"/>
      <c r="AE54" s="271"/>
      <c r="AF54" s="271"/>
      <c r="AG54" s="154" t="n">
        <v>3</v>
      </c>
      <c r="AH54" s="154"/>
      <c r="AI54" s="154" t="n">
        <v>2</v>
      </c>
      <c r="AJ54" s="154"/>
      <c r="AK54" s="271"/>
      <c r="AL54" s="271"/>
      <c r="AM54" s="271"/>
      <c r="AN54" s="271"/>
      <c r="AO54" s="273"/>
    </row>
    <row r="55" customFormat="false" ht="25.5" hidden="false" customHeight="true" outlineLevel="0" collapsed="false">
      <c r="A55" s="269" t="s">
        <v>42</v>
      </c>
      <c r="B55" s="275" t="s">
        <v>685</v>
      </c>
      <c r="C55" s="271" t="s">
        <v>669</v>
      </c>
      <c r="D55" s="271" t="s">
        <v>608</v>
      </c>
      <c r="E55" s="271"/>
      <c r="F55" s="271" t="s">
        <v>626</v>
      </c>
      <c r="G55" s="271" t="s">
        <v>608</v>
      </c>
      <c r="H55" s="271" t="s">
        <v>610</v>
      </c>
      <c r="I55" s="271"/>
      <c r="J55" s="271" t="s">
        <v>637</v>
      </c>
      <c r="K55" s="271" t="s">
        <v>637</v>
      </c>
      <c r="L55" s="271" t="s">
        <v>430</v>
      </c>
      <c r="M55" s="271" t="s">
        <v>638</v>
      </c>
      <c r="N55" s="272" t="s">
        <v>628</v>
      </c>
      <c r="O55" s="271"/>
      <c r="P55" s="271"/>
      <c r="Q55" s="271" t="s">
        <v>87</v>
      </c>
      <c r="R55" s="271" t="s">
        <v>85</v>
      </c>
      <c r="S55" s="271" t="s">
        <v>610</v>
      </c>
      <c r="T55" s="271"/>
      <c r="U55" s="269" t="s">
        <v>42</v>
      </c>
      <c r="V55" s="271" t="s">
        <v>608</v>
      </c>
      <c r="W55" s="271" t="s">
        <v>608</v>
      </c>
      <c r="X55" s="271"/>
      <c r="Y55" s="271" t="s">
        <v>610</v>
      </c>
      <c r="Z55" s="271" t="s">
        <v>610</v>
      </c>
      <c r="AA55" s="271" t="s">
        <v>610</v>
      </c>
      <c r="AB55" s="271" t="s">
        <v>610</v>
      </c>
      <c r="AC55" s="271" t="s">
        <v>610</v>
      </c>
      <c r="AD55" s="271"/>
      <c r="AE55" s="271" t="s">
        <v>614</v>
      </c>
      <c r="AF55" s="271" t="s">
        <v>608</v>
      </c>
      <c r="AG55" s="271"/>
      <c r="AH55" s="271"/>
      <c r="AI55" s="271"/>
      <c r="AJ55" s="271"/>
      <c r="AK55" s="271"/>
      <c r="AL55" s="271"/>
      <c r="AM55" s="271"/>
      <c r="AN55" s="271"/>
      <c r="AO55" s="273"/>
    </row>
    <row r="56" customFormat="false" ht="12.75" hidden="false" customHeight="false" outlineLevel="0" collapsed="false">
      <c r="A56" s="269"/>
      <c r="B56" s="275"/>
      <c r="C56" s="271"/>
      <c r="D56" s="271"/>
      <c r="E56" s="271"/>
      <c r="F56" s="271"/>
      <c r="G56" s="271"/>
      <c r="H56" s="271"/>
      <c r="I56" s="271"/>
      <c r="J56" s="271"/>
      <c r="K56" s="271"/>
      <c r="L56" s="271"/>
      <c r="M56" s="271"/>
      <c r="N56" s="255"/>
      <c r="O56" s="274"/>
      <c r="P56" s="274"/>
      <c r="Q56" s="274"/>
      <c r="R56" s="274"/>
      <c r="S56" s="257"/>
      <c r="T56" s="257"/>
      <c r="U56" s="269"/>
      <c r="V56" s="271"/>
      <c r="W56" s="271"/>
      <c r="X56" s="258"/>
      <c r="Y56" s="258"/>
      <c r="Z56" s="258"/>
      <c r="AA56" s="271"/>
      <c r="AB56" s="271"/>
      <c r="AC56" s="271"/>
      <c r="AD56" s="271"/>
      <c r="AE56" s="271"/>
      <c r="AF56" s="271"/>
      <c r="AG56" s="154"/>
      <c r="AH56" s="154"/>
      <c r="AI56" s="154"/>
      <c r="AJ56" s="154"/>
      <c r="AK56" s="271"/>
      <c r="AL56" s="271"/>
      <c r="AM56" s="271"/>
      <c r="AN56" s="271"/>
      <c r="AO56" s="273"/>
    </row>
    <row r="57" s="250" customFormat="true" ht="15.75" hidden="false" customHeight="true" outlineLevel="0" collapsed="false">
      <c r="A57" s="246" t="s">
        <v>36</v>
      </c>
      <c r="B57" s="247" t="s">
        <v>103</v>
      </c>
      <c r="C57" s="248"/>
      <c r="D57" s="248"/>
      <c r="E57" s="248"/>
      <c r="F57" s="248"/>
      <c r="G57" s="248"/>
      <c r="H57" s="248"/>
      <c r="I57" s="248"/>
      <c r="J57" s="248"/>
      <c r="K57" s="248"/>
      <c r="L57" s="248"/>
      <c r="M57" s="248"/>
      <c r="N57" s="248"/>
      <c r="O57" s="248"/>
      <c r="P57" s="248"/>
      <c r="Q57" s="248"/>
      <c r="R57" s="248"/>
      <c r="S57" s="248"/>
      <c r="T57" s="249"/>
      <c r="U57" s="246" t="s">
        <v>36</v>
      </c>
      <c r="V57" s="247" t="s">
        <v>103</v>
      </c>
      <c r="W57" s="248"/>
      <c r="X57" s="248"/>
      <c r="Y57" s="248"/>
      <c r="Z57" s="248"/>
      <c r="AA57" s="248"/>
      <c r="AB57" s="248"/>
      <c r="AC57" s="248"/>
      <c r="AD57" s="248"/>
      <c r="AE57" s="248"/>
      <c r="AF57" s="248"/>
      <c r="AG57" s="248"/>
      <c r="AH57" s="248"/>
      <c r="AI57" s="248"/>
      <c r="AJ57" s="248"/>
      <c r="AK57" s="248"/>
      <c r="AL57" s="248"/>
      <c r="AM57" s="248"/>
      <c r="AN57" s="248"/>
      <c r="AO57" s="249"/>
    </row>
    <row r="58" s="243" customFormat="true" ht="25.5" hidden="false" customHeight="true" outlineLevel="0" collapsed="false">
      <c r="A58" s="269" t="s">
        <v>0</v>
      </c>
      <c r="B58" s="276" t="s">
        <v>686</v>
      </c>
      <c r="C58" s="271" t="s">
        <v>687</v>
      </c>
      <c r="D58" s="271" t="s">
        <v>608</v>
      </c>
      <c r="E58" s="271" t="n">
        <v>1958</v>
      </c>
      <c r="F58" s="271" t="s">
        <v>626</v>
      </c>
      <c r="G58" s="271" t="s">
        <v>608</v>
      </c>
      <c r="H58" s="271" t="s">
        <v>610</v>
      </c>
      <c r="I58" s="271" t="s">
        <v>688</v>
      </c>
      <c r="J58" s="271" t="s">
        <v>689</v>
      </c>
      <c r="K58" s="271" t="s">
        <v>638</v>
      </c>
      <c r="L58" s="271" t="s">
        <v>638</v>
      </c>
      <c r="M58" s="271" t="s">
        <v>638</v>
      </c>
      <c r="N58" s="272" t="s">
        <v>628</v>
      </c>
      <c r="O58" s="271" t="s">
        <v>28</v>
      </c>
      <c r="P58" s="271" t="s">
        <v>17</v>
      </c>
      <c r="Q58" s="271" t="s">
        <v>84</v>
      </c>
      <c r="R58" s="271" t="s">
        <v>85</v>
      </c>
      <c r="S58" s="271" t="s">
        <v>610</v>
      </c>
      <c r="T58" s="271"/>
      <c r="U58" s="269" t="s">
        <v>0</v>
      </c>
      <c r="V58" s="271" t="s">
        <v>639</v>
      </c>
      <c r="W58" s="271" t="s">
        <v>610</v>
      </c>
      <c r="X58" s="271" t="s">
        <v>610</v>
      </c>
      <c r="Y58" s="271" t="s">
        <v>629</v>
      </c>
      <c r="Z58" s="271" t="s">
        <v>629</v>
      </c>
      <c r="AA58" s="271" t="s">
        <v>610</v>
      </c>
      <c r="AB58" s="271" t="s">
        <v>610</v>
      </c>
      <c r="AC58" s="271" t="s">
        <v>613</v>
      </c>
      <c r="AD58" s="271"/>
      <c r="AE58" s="271" t="s">
        <v>639</v>
      </c>
      <c r="AF58" s="271" t="s">
        <v>608</v>
      </c>
      <c r="AG58" s="271" t="s">
        <v>608</v>
      </c>
      <c r="AH58" s="271" t="s">
        <v>610</v>
      </c>
      <c r="AI58" s="271" t="s">
        <v>608</v>
      </c>
      <c r="AJ58" s="271" t="s">
        <v>608</v>
      </c>
      <c r="AK58" s="271" t="s">
        <v>610</v>
      </c>
      <c r="AL58" s="271" t="s">
        <v>610</v>
      </c>
      <c r="AM58" s="271" t="s">
        <v>610</v>
      </c>
      <c r="AN58" s="271" t="s">
        <v>610</v>
      </c>
      <c r="AO58" s="273" t="s">
        <v>610</v>
      </c>
    </row>
    <row r="59" s="243" customFormat="true" ht="15.75" hidden="false" customHeight="true" outlineLevel="0" collapsed="false">
      <c r="A59" s="269"/>
      <c r="B59" s="276"/>
      <c r="C59" s="271"/>
      <c r="D59" s="271"/>
      <c r="E59" s="271"/>
      <c r="F59" s="271"/>
      <c r="G59" s="271"/>
      <c r="H59" s="271"/>
      <c r="I59" s="271"/>
      <c r="J59" s="271"/>
      <c r="K59" s="271"/>
      <c r="L59" s="271"/>
      <c r="M59" s="271"/>
      <c r="N59" s="255" t="s">
        <v>690</v>
      </c>
      <c r="O59" s="274" t="s">
        <v>618</v>
      </c>
      <c r="P59" s="274" t="s">
        <v>618</v>
      </c>
      <c r="Q59" s="274" t="s">
        <v>618</v>
      </c>
      <c r="R59" s="274" t="s">
        <v>618</v>
      </c>
      <c r="S59" s="257" t="s">
        <v>619</v>
      </c>
      <c r="T59" s="257"/>
      <c r="U59" s="269"/>
      <c r="V59" s="271"/>
      <c r="W59" s="271"/>
      <c r="X59" s="258"/>
      <c r="Y59" s="258"/>
      <c r="Z59" s="258"/>
      <c r="AA59" s="271"/>
      <c r="AB59" s="271"/>
      <c r="AC59" s="271"/>
      <c r="AD59" s="271"/>
      <c r="AE59" s="271"/>
      <c r="AF59" s="271"/>
      <c r="AG59" s="154" t="n">
        <v>13</v>
      </c>
      <c r="AH59" s="154" t="s">
        <v>633</v>
      </c>
      <c r="AI59" s="154" t="n">
        <v>9</v>
      </c>
      <c r="AJ59" s="154" t="n">
        <v>2</v>
      </c>
      <c r="AK59" s="271"/>
      <c r="AL59" s="271"/>
      <c r="AM59" s="271"/>
      <c r="AN59" s="271"/>
      <c r="AO59" s="273"/>
    </row>
    <row r="60" s="243" customFormat="true" ht="25.5" hidden="false" customHeight="true" outlineLevel="0" collapsed="false">
      <c r="A60" s="269" t="s">
        <v>20</v>
      </c>
      <c r="B60" s="276" t="s">
        <v>691</v>
      </c>
      <c r="C60" s="271" t="s">
        <v>692</v>
      </c>
      <c r="D60" s="271" t="s">
        <v>608</v>
      </c>
      <c r="E60" s="271" t="n">
        <v>1972</v>
      </c>
      <c r="F60" s="271" t="s">
        <v>626</v>
      </c>
      <c r="G60" s="271" t="s">
        <v>608</v>
      </c>
      <c r="H60" s="271" t="s">
        <v>610</v>
      </c>
      <c r="I60" s="271" t="s">
        <v>693</v>
      </c>
      <c r="J60" s="271" t="s">
        <v>689</v>
      </c>
      <c r="K60" s="271" t="s">
        <v>638</v>
      </c>
      <c r="L60" s="271" t="s">
        <v>638</v>
      </c>
      <c r="M60" s="271" t="s">
        <v>638</v>
      </c>
      <c r="N60" s="272" t="s">
        <v>628</v>
      </c>
      <c r="O60" s="271" t="s">
        <v>28</v>
      </c>
      <c r="P60" s="271" t="s">
        <v>17</v>
      </c>
      <c r="Q60" s="271" t="s">
        <v>18</v>
      </c>
      <c r="R60" s="271" t="s">
        <v>19</v>
      </c>
      <c r="S60" s="271" t="s">
        <v>610</v>
      </c>
      <c r="T60" s="271"/>
      <c r="U60" s="269" t="s">
        <v>20</v>
      </c>
      <c r="V60" s="271" t="s">
        <v>608</v>
      </c>
      <c r="W60" s="271" t="s">
        <v>610</v>
      </c>
      <c r="X60" s="271" t="s">
        <v>610</v>
      </c>
      <c r="Y60" s="271" t="s">
        <v>629</v>
      </c>
      <c r="Z60" s="271" t="s">
        <v>629</v>
      </c>
      <c r="AA60" s="271" t="s">
        <v>608</v>
      </c>
      <c r="AB60" s="271" t="s">
        <v>610</v>
      </c>
      <c r="AC60" s="271" t="s">
        <v>613</v>
      </c>
      <c r="AD60" s="271"/>
      <c r="AE60" s="271" t="s">
        <v>614</v>
      </c>
      <c r="AF60" s="271" t="s">
        <v>608</v>
      </c>
      <c r="AG60" s="271" t="s">
        <v>608</v>
      </c>
      <c r="AH60" s="271" t="s">
        <v>610</v>
      </c>
      <c r="AI60" s="271" t="s">
        <v>608</v>
      </c>
      <c r="AJ60" s="271" t="s">
        <v>608</v>
      </c>
      <c r="AK60" s="271" t="s">
        <v>615</v>
      </c>
      <c r="AL60" s="271" t="s">
        <v>610</v>
      </c>
      <c r="AM60" s="271" t="s">
        <v>610</v>
      </c>
      <c r="AN60" s="271" t="s">
        <v>610</v>
      </c>
      <c r="AO60" s="273" t="s">
        <v>615</v>
      </c>
    </row>
    <row r="61" s="243" customFormat="true" ht="15.75" hidden="false" customHeight="true" outlineLevel="0" collapsed="false">
      <c r="A61" s="269"/>
      <c r="B61" s="276"/>
      <c r="C61" s="271"/>
      <c r="D61" s="271"/>
      <c r="E61" s="271"/>
      <c r="F61" s="271"/>
      <c r="G61" s="271"/>
      <c r="H61" s="271"/>
      <c r="I61" s="271"/>
      <c r="J61" s="271"/>
      <c r="K61" s="271"/>
      <c r="L61" s="271"/>
      <c r="M61" s="271"/>
      <c r="N61" s="255" t="s">
        <v>690</v>
      </c>
      <c r="O61" s="274" t="s">
        <v>618</v>
      </c>
      <c r="P61" s="274" t="s">
        <v>618</v>
      </c>
      <c r="Q61" s="274" t="s">
        <v>618</v>
      </c>
      <c r="R61" s="274" t="s">
        <v>618</v>
      </c>
      <c r="S61" s="257" t="s">
        <v>619</v>
      </c>
      <c r="T61" s="257"/>
      <c r="U61" s="269"/>
      <c r="V61" s="271"/>
      <c r="W61" s="271"/>
      <c r="X61" s="258"/>
      <c r="Y61" s="258"/>
      <c r="Z61" s="258"/>
      <c r="AA61" s="271"/>
      <c r="AB61" s="271"/>
      <c r="AC61" s="271"/>
      <c r="AD61" s="271"/>
      <c r="AE61" s="271"/>
      <c r="AF61" s="271"/>
      <c r="AG61" s="154" t="n">
        <v>8</v>
      </c>
      <c r="AH61" s="154" t="s">
        <v>633</v>
      </c>
      <c r="AI61" s="154" t="n">
        <v>7</v>
      </c>
      <c r="AJ61" s="154" t="n">
        <v>2</v>
      </c>
      <c r="AK61" s="271"/>
      <c r="AL61" s="271"/>
      <c r="AM61" s="271"/>
      <c r="AN61" s="271"/>
      <c r="AO61" s="273"/>
    </row>
    <row r="62" s="243" customFormat="true" ht="25.5" hidden="false" customHeight="true" outlineLevel="0" collapsed="false">
      <c r="A62" s="269" t="s">
        <v>22</v>
      </c>
      <c r="B62" s="276" t="s">
        <v>694</v>
      </c>
      <c r="C62" s="271" t="s">
        <v>695</v>
      </c>
      <c r="D62" s="271" t="s">
        <v>608</v>
      </c>
      <c r="E62" s="271" t="n">
        <v>1972</v>
      </c>
      <c r="F62" s="271" t="s">
        <v>626</v>
      </c>
      <c r="G62" s="271" t="s">
        <v>608</v>
      </c>
      <c r="H62" s="271" t="s">
        <v>610</v>
      </c>
      <c r="I62" s="271" t="s">
        <v>696</v>
      </c>
      <c r="J62" s="271" t="s">
        <v>689</v>
      </c>
      <c r="K62" s="271" t="s">
        <v>638</v>
      </c>
      <c r="L62" s="271" t="s">
        <v>638</v>
      </c>
      <c r="M62" s="271" t="s">
        <v>638</v>
      </c>
      <c r="N62" s="272" t="s">
        <v>628</v>
      </c>
      <c r="O62" s="271" t="s">
        <v>28</v>
      </c>
      <c r="P62" s="271" t="s">
        <v>17</v>
      </c>
      <c r="Q62" s="271" t="s">
        <v>18</v>
      </c>
      <c r="R62" s="271" t="s">
        <v>19</v>
      </c>
      <c r="S62" s="271" t="s">
        <v>610</v>
      </c>
      <c r="T62" s="271"/>
      <c r="U62" s="269" t="s">
        <v>22</v>
      </c>
      <c r="V62" s="271" t="s">
        <v>639</v>
      </c>
      <c r="W62" s="271" t="s">
        <v>608</v>
      </c>
      <c r="X62" s="271" t="s">
        <v>610</v>
      </c>
      <c r="Y62" s="271" t="s">
        <v>610</v>
      </c>
      <c r="Z62" s="271" t="s">
        <v>610</v>
      </c>
      <c r="AA62" s="271" t="s">
        <v>610</v>
      </c>
      <c r="AB62" s="271" t="s">
        <v>610</v>
      </c>
      <c r="AC62" s="271" t="s">
        <v>629</v>
      </c>
      <c r="AD62" s="271"/>
      <c r="AE62" s="271" t="s">
        <v>639</v>
      </c>
      <c r="AF62" s="271" t="s">
        <v>608</v>
      </c>
      <c r="AG62" s="271" t="s">
        <v>608</v>
      </c>
      <c r="AH62" s="271" t="s">
        <v>610</v>
      </c>
      <c r="AI62" s="271" t="s">
        <v>608</v>
      </c>
      <c r="AJ62" s="271" t="s">
        <v>608</v>
      </c>
      <c r="AK62" s="271" t="s">
        <v>610</v>
      </c>
      <c r="AL62" s="271" t="s">
        <v>610</v>
      </c>
      <c r="AM62" s="271" t="s">
        <v>610</v>
      </c>
      <c r="AN62" s="271" t="s">
        <v>610</v>
      </c>
      <c r="AO62" s="273" t="s">
        <v>610</v>
      </c>
    </row>
    <row r="63" s="243" customFormat="true" ht="15.75" hidden="false" customHeight="true" outlineLevel="0" collapsed="false">
      <c r="A63" s="269"/>
      <c r="B63" s="276"/>
      <c r="C63" s="271"/>
      <c r="D63" s="271"/>
      <c r="E63" s="271"/>
      <c r="F63" s="271"/>
      <c r="G63" s="271"/>
      <c r="H63" s="271"/>
      <c r="I63" s="271"/>
      <c r="J63" s="271"/>
      <c r="K63" s="271"/>
      <c r="L63" s="271"/>
      <c r="M63" s="271"/>
      <c r="N63" s="255" t="s">
        <v>697</v>
      </c>
      <c r="O63" s="274" t="s">
        <v>618</v>
      </c>
      <c r="P63" s="274" t="s">
        <v>618</v>
      </c>
      <c r="Q63" s="274" t="s">
        <v>618</v>
      </c>
      <c r="R63" s="274" t="s">
        <v>618</v>
      </c>
      <c r="S63" s="257" t="s">
        <v>619</v>
      </c>
      <c r="T63" s="257"/>
      <c r="U63" s="269"/>
      <c r="V63" s="271"/>
      <c r="W63" s="271"/>
      <c r="X63" s="258"/>
      <c r="Y63" s="258"/>
      <c r="Z63" s="258"/>
      <c r="AA63" s="271"/>
      <c r="AB63" s="271"/>
      <c r="AC63" s="271"/>
      <c r="AD63" s="271"/>
      <c r="AE63" s="271"/>
      <c r="AF63" s="271"/>
      <c r="AG63" s="154" t="s">
        <v>633</v>
      </c>
      <c r="AH63" s="154" t="s">
        <v>633</v>
      </c>
      <c r="AI63" s="154" t="n">
        <v>1</v>
      </c>
      <c r="AJ63" s="154" t="n">
        <v>2</v>
      </c>
      <c r="AK63" s="271"/>
      <c r="AL63" s="271"/>
      <c r="AM63" s="271"/>
      <c r="AN63" s="271"/>
      <c r="AO63" s="273"/>
    </row>
    <row r="64" s="243" customFormat="true" ht="25.5" hidden="false" customHeight="true" outlineLevel="0" collapsed="false">
      <c r="A64" s="269" t="s">
        <v>24</v>
      </c>
      <c r="B64" s="276" t="s">
        <v>698</v>
      </c>
      <c r="C64" s="271" t="s">
        <v>687</v>
      </c>
      <c r="D64" s="271" t="s">
        <v>608</v>
      </c>
      <c r="E64" s="271" t="n">
        <v>1972</v>
      </c>
      <c r="F64" s="271" t="s">
        <v>626</v>
      </c>
      <c r="G64" s="271" t="s">
        <v>608</v>
      </c>
      <c r="H64" s="271" t="s">
        <v>610</v>
      </c>
      <c r="I64" s="271" t="s">
        <v>699</v>
      </c>
      <c r="J64" s="271" t="s">
        <v>689</v>
      </c>
      <c r="K64" s="271" t="s">
        <v>638</v>
      </c>
      <c r="L64" s="271" t="s">
        <v>638</v>
      </c>
      <c r="M64" s="271" t="s">
        <v>638</v>
      </c>
      <c r="N64" s="272" t="s">
        <v>628</v>
      </c>
      <c r="O64" s="271" t="s">
        <v>28</v>
      </c>
      <c r="P64" s="271" t="s">
        <v>17</v>
      </c>
      <c r="Q64" s="271" t="s">
        <v>18</v>
      </c>
      <c r="R64" s="271" t="s">
        <v>19</v>
      </c>
      <c r="S64" s="271" t="s">
        <v>610</v>
      </c>
      <c r="T64" s="271"/>
      <c r="U64" s="269" t="s">
        <v>24</v>
      </c>
      <c r="V64" s="271" t="s">
        <v>639</v>
      </c>
      <c r="W64" s="271" t="s">
        <v>610</v>
      </c>
      <c r="X64" s="271" t="s">
        <v>610</v>
      </c>
      <c r="Y64" s="271" t="s">
        <v>610</v>
      </c>
      <c r="Z64" s="271" t="s">
        <v>610</v>
      </c>
      <c r="AA64" s="271" t="s">
        <v>610</v>
      </c>
      <c r="AB64" s="271" t="s">
        <v>610</v>
      </c>
      <c r="AC64" s="271" t="s">
        <v>610</v>
      </c>
      <c r="AD64" s="271"/>
      <c r="AE64" s="271" t="s">
        <v>639</v>
      </c>
      <c r="AF64" s="271" t="s">
        <v>608</v>
      </c>
      <c r="AG64" s="271" t="s">
        <v>608</v>
      </c>
      <c r="AH64" s="271" t="s">
        <v>610</v>
      </c>
      <c r="AI64" s="271" t="s">
        <v>610</v>
      </c>
      <c r="AJ64" s="271" t="s">
        <v>608</v>
      </c>
      <c r="AK64" s="271" t="s">
        <v>610</v>
      </c>
      <c r="AL64" s="271" t="s">
        <v>610</v>
      </c>
      <c r="AM64" s="271" t="s">
        <v>610</v>
      </c>
      <c r="AN64" s="271" t="s">
        <v>610</v>
      </c>
      <c r="AO64" s="273" t="s">
        <v>610</v>
      </c>
    </row>
    <row r="65" s="243" customFormat="true" ht="15.75" hidden="false" customHeight="true" outlineLevel="0" collapsed="false">
      <c r="A65" s="269"/>
      <c r="B65" s="276"/>
      <c r="C65" s="271"/>
      <c r="D65" s="271"/>
      <c r="E65" s="271"/>
      <c r="F65" s="271"/>
      <c r="G65" s="271"/>
      <c r="H65" s="271"/>
      <c r="I65" s="271"/>
      <c r="J65" s="271"/>
      <c r="K65" s="271"/>
      <c r="L65" s="271"/>
      <c r="M65" s="271"/>
      <c r="N65" s="255" t="s">
        <v>697</v>
      </c>
      <c r="O65" s="274" t="s">
        <v>618</v>
      </c>
      <c r="P65" s="274" t="s">
        <v>618</v>
      </c>
      <c r="Q65" s="274" t="s">
        <v>618</v>
      </c>
      <c r="R65" s="274" t="s">
        <v>618</v>
      </c>
      <c r="S65" s="257" t="s">
        <v>619</v>
      </c>
      <c r="T65" s="257"/>
      <c r="U65" s="269"/>
      <c r="V65" s="271"/>
      <c r="W65" s="271"/>
      <c r="X65" s="258"/>
      <c r="Y65" s="258"/>
      <c r="Z65" s="258"/>
      <c r="AA65" s="271"/>
      <c r="AB65" s="271"/>
      <c r="AC65" s="271"/>
      <c r="AD65" s="271"/>
      <c r="AE65" s="271"/>
      <c r="AF65" s="271"/>
      <c r="AG65" s="154" t="n">
        <v>1</v>
      </c>
      <c r="AH65" s="154" t="s">
        <v>633</v>
      </c>
      <c r="AI65" s="154" t="s">
        <v>633</v>
      </c>
      <c r="AJ65" s="154" t="n">
        <v>2</v>
      </c>
      <c r="AK65" s="271"/>
      <c r="AL65" s="271"/>
      <c r="AM65" s="271"/>
      <c r="AN65" s="271"/>
      <c r="AO65" s="273"/>
    </row>
    <row r="66" s="243" customFormat="true" ht="25.5" hidden="false" customHeight="true" outlineLevel="0" collapsed="false">
      <c r="A66" s="269" t="s">
        <v>36</v>
      </c>
      <c r="B66" s="276" t="s">
        <v>700</v>
      </c>
      <c r="C66" s="271" t="s">
        <v>687</v>
      </c>
      <c r="D66" s="271" t="s">
        <v>608</v>
      </c>
      <c r="E66" s="271" t="n">
        <v>1972</v>
      </c>
      <c r="F66" s="271" t="s">
        <v>626</v>
      </c>
      <c r="G66" s="271" t="s">
        <v>608</v>
      </c>
      <c r="H66" s="271" t="s">
        <v>610</v>
      </c>
      <c r="I66" s="271" t="s">
        <v>627</v>
      </c>
      <c r="J66" s="271" t="s">
        <v>689</v>
      </c>
      <c r="K66" s="271" t="s">
        <v>638</v>
      </c>
      <c r="L66" s="271" t="s">
        <v>638</v>
      </c>
      <c r="M66" s="271" t="s">
        <v>638</v>
      </c>
      <c r="N66" s="271" t="s">
        <v>638</v>
      </c>
      <c r="O66" s="271" t="s">
        <v>28</v>
      </c>
      <c r="P66" s="271" t="s">
        <v>109</v>
      </c>
      <c r="Q66" s="271" t="s">
        <v>87</v>
      </c>
      <c r="R66" s="271" t="s">
        <v>110</v>
      </c>
      <c r="S66" s="271" t="s">
        <v>610</v>
      </c>
      <c r="T66" s="271"/>
      <c r="U66" s="269" t="s">
        <v>36</v>
      </c>
      <c r="V66" s="271" t="s">
        <v>639</v>
      </c>
      <c r="W66" s="271" t="s">
        <v>610</v>
      </c>
      <c r="X66" s="271" t="s">
        <v>610</v>
      </c>
      <c r="Y66" s="271" t="s">
        <v>610</v>
      </c>
      <c r="Z66" s="271" t="s">
        <v>610</v>
      </c>
      <c r="AA66" s="271" t="s">
        <v>610</v>
      </c>
      <c r="AB66" s="271" t="s">
        <v>610</v>
      </c>
      <c r="AC66" s="271" t="s">
        <v>610</v>
      </c>
      <c r="AD66" s="271"/>
      <c r="AE66" s="271" t="s">
        <v>639</v>
      </c>
      <c r="AF66" s="271" t="s">
        <v>608</v>
      </c>
      <c r="AG66" s="271" t="s">
        <v>610</v>
      </c>
      <c r="AH66" s="271" t="s">
        <v>610</v>
      </c>
      <c r="AI66" s="271" t="s">
        <v>610</v>
      </c>
      <c r="AJ66" s="271" t="s">
        <v>608</v>
      </c>
      <c r="AK66" s="271" t="s">
        <v>610</v>
      </c>
      <c r="AL66" s="271" t="s">
        <v>610</v>
      </c>
      <c r="AM66" s="271" t="s">
        <v>610</v>
      </c>
      <c r="AN66" s="271" t="s">
        <v>610</v>
      </c>
      <c r="AO66" s="273" t="s">
        <v>610</v>
      </c>
    </row>
    <row r="67" s="243" customFormat="true" ht="15.75" hidden="false" customHeight="true" outlineLevel="0" collapsed="false">
      <c r="A67" s="269"/>
      <c r="B67" s="276"/>
      <c r="C67" s="271"/>
      <c r="D67" s="271"/>
      <c r="E67" s="271"/>
      <c r="F67" s="271"/>
      <c r="G67" s="271"/>
      <c r="H67" s="271"/>
      <c r="I67" s="271"/>
      <c r="J67" s="271"/>
      <c r="K67" s="271"/>
      <c r="L67" s="271"/>
      <c r="M67" s="271"/>
      <c r="N67" s="271"/>
      <c r="O67" s="274" t="s">
        <v>618</v>
      </c>
      <c r="P67" s="274" t="s">
        <v>618</v>
      </c>
      <c r="Q67" s="274" t="s">
        <v>618</v>
      </c>
      <c r="R67" s="274" t="s">
        <v>618</v>
      </c>
      <c r="S67" s="257" t="s">
        <v>619</v>
      </c>
      <c r="T67" s="257"/>
      <c r="U67" s="269"/>
      <c r="V67" s="271"/>
      <c r="W67" s="271"/>
      <c r="X67" s="258"/>
      <c r="Y67" s="258"/>
      <c r="Z67" s="258"/>
      <c r="AA67" s="271"/>
      <c r="AB67" s="271"/>
      <c r="AC67" s="271"/>
      <c r="AD67" s="271"/>
      <c r="AE67" s="271"/>
      <c r="AF67" s="271"/>
      <c r="AG67" s="154" t="s">
        <v>633</v>
      </c>
      <c r="AH67" s="154" t="s">
        <v>633</v>
      </c>
      <c r="AI67" s="154" t="s">
        <v>633</v>
      </c>
      <c r="AJ67" s="154" t="n">
        <v>2</v>
      </c>
      <c r="AK67" s="271"/>
      <c r="AL67" s="271"/>
      <c r="AM67" s="271"/>
      <c r="AN67" s="271"/>
      <c r="AO67" s="273"/>
    </row>
    <row r="68" s="243" customFormat="true" ht="25.5" hidden="false" customHeight="true" outlineLevel="0" collapsed="false">
      <c r="A68" s="269" t="s">
        <v>38</v>
      </c>
      <c r="B68" s="276" t="s">
        <v>701</v>
      </c>
      <c r="C68" s="271" t="s">
        <v>687</v>
      </c>
      <c r="D68" s="271" t="s">
        <v>608</v>
      </c>
      <c r="E68" s="271" t="n">
        <v>1972</v>
      </c>
      <c r="F68" s="271" t="s">
        <v>626</v>
      </c>
      <c r="G68" s="271" t="s">
        <v>608</v>
      </c>
      <c r="H68" s="271" t="s">
        <v>610</v>
      </c>
      <c r="I68" s="271" t="s">
        <v>627</v>
      </c>
      <c r="J68" s="271" t="s">
        <v>689</v>
      </c>
      <c r="K68" s="271" t="s">
        <v>638</v>
      </c>
      <c r="L68" s="271" t="s">
        <v>638</v>
      </c>
      <c r="M68" s="271" t="s">
        <v>638</v>
      </c>
      <c r="N68" s="271" t="s">
        <v>638</v>
      </c>
      <c r="O68" s="271" t="s">
        <v>28</v>
      </c>
      <c r="P68" s="271" t="s">
        <v>109</v>
      </c>
      <c r="Q68" s="271" t="s">
        <v>87</v>
      </c>
      <c r="R68" s="271" t="s">
        <v>110</v>
      </c>
      <c r="S68" s="271" t="s">
        <v>610</v>
      </c>
      <c r="T68" s="271"/>
      <c r="U68" s="269" t="s">
        <v>38</v>
      </c>
      <c r="V68" s="271" t="s">
        <v>639</v>
      </c>
      <c r="W68" s="271" t="s">
        <v>610</v>
      </c>
      <c r="X68" s="271" t="s">
        <v>610</v>
      </c>
      <c r="Y68" s="271" t="s">
        <v>610</v>
      </c>
      <c r="Z68" s="271" t="s">
        <v>610</v>
      </c>
      <c r="AA68" s="271" t="s">
        <v>610</v>
      </c>
      <c r="AB68" s="271" t="s">
        <v>610</v>
      </c>
      <c r="AC68" s="271" t="s">
        <v>610</v>
      </c>
      <c r="AD68" s="271"/>
      <c r="AE68" s="271" t="s">
        <v>639</v>
      </c>
      <c r="AF68" s="271"/>
      <c r="AG68" s="271" t="s">
        <v>610</v>
      </c>
      <c r="AH68" s="271" t="s">
        <v>610</v>
      </c>
      <c r="AI68" s="271" t="s">
        <v>610</v>
      </c>
      <c r="AJ68" s="271" t="s">
        <v>608</v>
      </c>
      <c r="AK68" s="271" t="s">
        <v>610</v>
      </c>
      <c r="AL68" s="271" t="s">
        <v>610</v>
      </c>
      <c r="AM68" s="271" t="s">
        <v>610</v>
      </c>
      <c r="AN68" s="271" t="s">
        <v>610</v>
      </c>
      <c r="AO68" s="273" t="s">
        <v>610</v>
      </c>
    </row>
    <row r="69" s="243" customFormat="true" ht="15.75" hidden="false" customHeight="true" outlineLevel="0" collapsed="false">
      <c r="A69" s="269"/>
      <c r="B69" s="276"/>
      <c r="C69" s="271"/>
      <c r="D69" s="271"/>
      <c r="E69" s="271"/>
      <c r="F69" s="271"/>
      <c r="G69" s="271"/>
      <c r="H69" s="271"/>
      <c r="I69" s="271"/>
      <c r="J69" s="271"/>
      <c r="K69" s="271"/>
      <c r="L69" s="271"/>
      <c r="M69" s="271"/>
      <c r="N69" s="271"/>
      <c r="O69" s="274" t="s">
        <v>618</v>
      </c>
      <c r="P69" s="274" t="s">
        <v>618</v>
      </c>
      <c r="Q69" s="274" t="s">
        <v>618</v>
      </c>
      <c r="R69" s="274" t="s">
        <v>618</v>
      </c>
      <c r="S69" s="257" t="s">
        <v>619</v>
      </c>
      <c r="T69" s="257"/>
      <c r="U69" s="269"/>
      <c r="V69" s="271"/>
      <c r="W69" s="271"/>
      <c r="X69" s="258"/>
      <c r="Y69" s="258"/>
      <c r="Z69" s="258"/>
      <c r="AA69" s="271"/>
      <c r="AB69" s="271"/>
      <c r="AC69" s="271"/>
      <c r="AD69" s="271"/>
      <c r="AE69" s="271"/>
      <c r="AF69" s="271"/>
      <c r="AG69" s="154" t="s">
        <v>633</v>
      </c>
      <c r="AH69" s="154" t="s">
        <v>633</v>
      </c>
      <c r="AI69" s="154" t="s">
        <v>633</v>
      </c>
      <c r="AJ69" s="154" t="n">
        <v>2</v>
      </c>
      <c r="AK69" s="271"/>
      <c r="AL69" s="271"/>
      <c r="AM69" s="271"/>
      <c r="AN69" s="271"/>
      <c r="AO69" s="273"/>
    </row>
    <row r="70" s="250" customFormat="true" ht="15.75" hidden="false" customHeight="true" outlineLevel="0" collapsed="false">
      <c r="A70" s="246" t="s">
        <v>38</v>
      </c>
      <c r="B70" s="247" t="s">
        <v>119</v>
      </c>
      <c r="C70" s="248"/>
      <c r="D70" s="248"/>
      <c r="E70" s="248"/>
      <c r="F70" s="248"/>
      <c r="G70" s="248"/>
      <c r="H70" s="248"/>
      <c r="I70" s="248"/>
      <c r="J70" s="248"/>
      <c r="K70" s="248"/>
      <c r="L70" s="248"/>
      <c r="M70" s="248"/>
      <c r="N70" s="248"/>
      <c r="O70" s="248"/>
      <c r="P70" s="248"/>
      <c r="Q70" s="248"/>
      <c r="R70" s="248"/>
      <c r="S70" s="248"/>
      <c r="T70" s="249"/>
      <c r="U70" s="246" t="s">
        <v>38</v>
      </c>
      <c r="V70" s="247" t="s">
        <v>119</v>
      </c>
      <c r="W70" s="248"/>
      <c r="X70" s="248"/>
      <c r="Y70" s="248"/>
      <c r="Z70" s="248"/>
      <c r="AA70" s="248"/>
      <c r="AB70" s="248"/>
      <c r="AC70" s="248"/>
      <c r="AD70" s="248"/>
      <c r="AE70" s="248"/>
      <c r="AF70" s="248"/>
      <c r="AG70" s="248"/>
      <c r="AH70" s="248"/>
      <c r="AI70" s="248"/>
      <c r="AJ70" s="248"/>
      <c r="AK70" s="248"/>
      <c r="AL70" s="248"/>
      <c r="AM70" s="248"/>
      <c r="AN70" s="248"/>
      <c r="AO70" s="249"/>
    </row>
    <row r="71" s="243" customFormat="true" ht="25.5" hidden="false" customHeight="true" outlineLevel="0" collapsed="false">
      <c r="A71" s="269" t="s">
        <v>0</v>
      </c>
      <c r="B71" s="276" t="s">
        <v>702</v>
      </c>
      <c r="C71" s="271" t="s">
        <v>703</v>
      </c>
      <c r="D71" s="271" t="s">
        <v>608</v>
      </c>
      <c r="E71" s="271" t="n">
        <v>2008</v>
      </c>
      <c r="F71" s="271" t="s">
        <v>626</v>
      </c>
      <c r="G71" s="271" t="s">
        <v>608</v>
      </c>
      <c r="H71" s="271" t="s">
        <v>610</v>
      </c>
      <c r="I71" s="271" t="s">
        <v>610</v>
      </c>
      <c r="J71" s="271" t="s">
        <v>610</v>
      </c>
      <c r="K71" s="271" t="s">
        <v>610</v>
      </c>
      <c r="L71" s="271" t="s">
        <v>610</v>
      </c>
      <c r="M71" s="271" t="s">
        <v>610</v>
      </c>
      <c r="N71" s="272" t="s">
        <v>628</v>
      </c>
      <c r="O71" s="271" t="s">
        <v>28</v>
      </c>
      <c r="P71" s="271" t="s">
        <v>17</v>
      </c>
      <c r="Q71" s="271" t="s">
        <v>84</v>
      </c>
      <c r="R71" s="271" t="s">
        <v>85</v>
      </c>
      <c r="S71" s="271"/>
      <c r="T71" s="271"/>
      <c r="U71" s="269" t="s">
        <v>0</v>
      </c>
      <c r="V71" s="271" t="s">
        <v>608</v>
      </c>
      <c r="W71" s="271" t="s">
        <v>608</v>
      </c>
      <c r="X71" s="271" t="s">
        <v>610</v>
      </c>
      <c r="Y71" s="271" t="s">
        <v>629</v>
      </c>
      <c r="Z71" s="271" t="s">
        <v>629</v>
      </c>
      <c r="AA71" s="271" t="s">
        <v>608</v>
      </c>
      <c r="AB71" s="271" t="s">
        <v>610</v>
      </c>
      <c r="AC71" s="271" t="s">
        <v>613</v>
      </c>
      <c r="AD71" s="271"/>
      <c r="AE71" s="271" t="s">
        <v>614</v>
      </c>
      <c r="AF71" s="271" t="s">
        <v>608</v>
      </c>
      <c r="AG71" s="271" t="s">
        <v>608</v>
      </c>
      <c r="AH71" s="271" t="s">
        <v>610</v>
      </c>
      <c r="AI71" s="271" t="s">
        <v>608</v>
      </c>
      <c r="AJ71" s="271" t="s">
        <v>608</v>
      </c>
      <c r="AK71" s="271" t="s">
        <v>615</v>
      </c>
      <c r="AL71" s="271" t="s">
        <v>610</v>
      </c>
      <c r="AM71" s="271" t="s">
        <v>610</v>
      </c>
      <c r="AN71" s="271" t="s">
        <v>630</v>
      </c>
      <c r="AO71" s="273" t="s">
        <v>615</v>
      </c>
    </row>
    <row r="72" s="243" customFormat="true" ht="51" hidden="false" customHeight="false" outlineLevel="0" collapsed="false">
      <c r="A72" s="269"/>
      <c r="B72" s="276"/>
      <c r="C72" s="271"/>
      <c r="D72" s="271"/>
      <c r="E72" s="271"/>
      <c r="F72" s="271"/>
      <c r="G72" s="271"/>
      <c r="H72" s="271"/>
      <c r="I72" s="271"/>
      <c r="J72" s="271"/>
      <c r="K72" s="271"/>
      <c r="L72" s="271"/>
      <c r="M72" s="271"/>
      <c r="N72" s="255" t="s">
        <v>704</v>
      </c>
      <c r="O72" s="274" t="s">
        <v>618</v>
      </c>
      <c r="P72" s="274" t="s">
        <v>618</v>
      </c>
      <c r="Q72" s="274" t="s">
        <v>618</v>
      </c>
      <c r="R72" s="274" t="s">
        <v>705</v>
      </c>
      <c r="S72" s="257" t="s">
        <v>619</v>
      </c>
      <c r="T72" s="257"/>
      <c r="U72" s="269"/>
      <c r="V72" s="271"/>
      <c r="W72" s="271"/>
      <c r="X72" s="258"/>
      <c r="Y72" s="258"/>
      <c r="Z72" s="258"/>
      <c r="AA72" s="271"/>
      <c r="AB72" s="271"/>
      <c r="AC72" s="271"/>
      <c r="AD72" s="271"/>
      <c r="AE72" s="271"/>
      <c r="AF72" s="271"/>
      <c r="AG72" s="154" t="s">
        <v>706</v>
      </c>
      <c r="AH72" s="154" t="s">
        <v>633</v>
      </c>
      <c r="AI72" s="154" t="s">
        <v>707</v>
      </c>
      <c r="AJ72" s="154" t="s">
        <v>708</v>
      </c>
      <c r="AK72" s="271"/>
      <c r="AL72" s="271"/>
      <c r="AM72" s="271"/>
      <c r="AN72" s="271"/>
      <c r="AO72" s="273"/>
    </row>
    <row r="73" s="250" customFormat="true" ht="15.75" hidden="false" customHeight="true" outlineLevel="0" collapsed="false">
      <c r="A73" s="246" t="s">
        <v>40</v>
      </c>
      <c r="B73" s="247" t="s">
        <v>122</v>
      </c>
      <c r="C73" s="248"/>
      <c r="D73" s="248"/>
      <c r="E73" s="248"/>
      <c r="F73" s="248"/>
      <c r="G73" s="248"/>
      <c r="H73" s="248"/>
      <c r="I73" s="248"/>
      <c r="J73" s="248"/>
      <c r="K73" s="248"/>
      <c r="L73" s="248"/>
      <c r="M73" s="248"/>
      <c r="N73" s="248"/>
      <c r="O73" s="248"/>
      <c r="P73" s="248"/>
      <c r="Q73" s="248"/>
      <c r="R73" s="248"/>
      <c r="S73" s="248"/>
      <c r="T73" s="249"/>
      <c r="U73" s="246" t="s">
        <v>40</v>
      </c>
      <c r="V73" s="247" t="s">
        <v>122</v>
      </c>
      <c r="W73" s="248"/>
      <c r="X73" s="248"/>
      <c r="Y73" s="248"/>
      <c r="Z73" s="248"/>
      <c r="AA73" s="248"/>
      <c r="AB73" s="248"/>
      <c r="AC73" s="248"/>
      <c r="AD73" s="248"/>
      <c r="AE73" s="248"/>
      <c r="AF73" s="248"/>
      <c r="AG73" s="248"/>
      <c r="AH73" s="248"/>
      <c r="AI73" s="248"/>
      <c r="AJ73" s="248"/>
      <c r="AK73" s="248"/>
      <c r="AL73" s="248"/>
      <c r="AM73" s="248"/>
      <c r="AN73" s="248"/>
      <c r="AO73" s="249"/>
    </row>
    <row r="74" s="243" customFormat="true" ht="25.5" hidden="false" customHeight="true" outlineLevel="0" collapsed="false">
      <c r="A74" s="269" t="s">
        <v>0</v>
      </c>
      <c r="B74" s="276" t="s">
        <v>709</v>
      </c>
      <c r="C74" s="271" t="s">
        <v>710</v>
      </c>
      <c r="D74" s="271" t="s">
        <v>608</v>
      </c>
      <c r="E74" s="271" t="n">
        <v>1992</v>
      </c>
      <c r="F74" s="271" t="s">
        <v>626</v>
      </c>
      <c r="G74" s="271" t="s">
        <v>608</v>
      </c>
      <c r="H74" s="271" t="s">
        <v>610</v>
      </c>
      <c r="I74" s="271" t="s">
        <v>711</v>
      </c>
      <c r="J74" s="271" t="s">
        <v>712</v>
      </c>
      <c r="K74" s="271" t="s">
        <v>712</v>
      </c>
      <c r="L74" s="271" t="s">
        <v>712</v>
      </c>
      <c r="M74" s="271" t="s">
        <v>712</v>
      </c>
      <c r="N74" s="272" t="s">
        <v>628</v>
      </c>
      <c r="O74" s="271" t="s">
        <v>125</v>
      </c>
      <c r="P74" s="271" t="s">
        <v>17</v>
      </c>
      <c r="Q74" s="271" t="s">
        <v>18</v>
      </c>
      <c r="R74" s="271" t="s">
        <v>19</v>
      </c>
      <c r="S74" s="271" t="s">
        <v>610</v>
      </c>
      <c r="T74" s="271"/>
      <c r="U74" s="269" t="s">
        <v>0</v>
      </c>
      <c r="V74" s="271" t="s">
        <v>639</v>
      </c>
      <c r="W74" s="271" t="s">
        <v>610</v>
      </c>
      <c r="X74" s="271" t="s">
        <v>610</v>
      </c>
      <c r="Y74" s="271" t="s">
        <v>610</v>
      </c>
      <c r="Z74" s="271" t="s">
        <v>610</v>
      </c>
      <c r="AA74" s="271" t="s">
        <v>610</v>
      </c>
      <c r="AB74" s="271" t="s">
        <v>610</v>
      </c>
      <c r="AC74" s="271" t="s">
        <v>610</v>
      </c>
      <c r="AD74" s="271" t="s">
        <v>712</v>
      </c>
      <c r="AE74" s="271" t="s">
        <v>614</v>
      </c>
      <c r="AF74" s="271" t="s">
        <v>608</v>
      </c>
      <c r="AG74" s="271" t="s">
        <v>608</v>
      </c>
      <c r="AH74" s="271" t="s">
        <v>610</v>
      </c>
      <c r="AI74" s="271" t="s">
        <v>608</v>
      </c>
      <c r="AJ74" s="271" t="s">
        <v>610</v>
      </c>
      <c r="AK74" s="271" t="s">
        <v>610</v>
      </c>
      <c r="AL74" s="271" t="s">
        <v>610</v>
      </c>
      <c r="AM74" s="271" t="s">
        <v>610</v>
      </c>
      <c r="AN74" s="271" t="s">
        <v>610</v>
      </c>
      <c r="AO74" s="273" t="s">
        <v>610</v>
      </c>
    </row>
    <row r="75" s="243" customFormat="true" ht="63.75" hidden="false" customHeight="false" outlineLevel="0" collapsed="false">
      <c r="A75" s="269"/>
      <c r="B75" s="276"/>
      <c r="C75" s="271"/>
      <c r="D75" s="271"/>
      <c r="E75" s="271"/>
      <c r="F75" s="271"/>
      <c r="G75" s="271"/>
      <c r="H75" s="271"/>
      <c r="I75" s="271"/>
      <c r="J75" s="271"/>
      <c r="K75" s="271"/>
      <c r="L75" s="271"/>
      <c r="M75" s="271"/>
      <c r="N75" s="255" t="s">
        <v>713</v>
      </c>
      <c r="O75" s="274" t="s">
        <v>714</v>
      </c>
      <c r="P75" s="274" t="s">
        <v>715</v>
      </c>
      <c r="Q75" s="274" t="s">
        <v>716</v>
      </c>
      <c r="R75" s="274" t="s">
        <v>618</v>
      </c>
      <c r="S75" s="257" t="s">
        <v>619</v>
      </c>
      <c r="T75" s="257"/>
      <c r="U75" s="269"/>
      <c r="V75" s="271"/>
      <c r="W75" s="271"/>
      <c r="X75" s="258" t="s">
        <v>717</v>
      </c>
      <c r="Y75" s="258"/>
      <c r="Z75" s="258"/>
      <c r="AA75" s="271"/>
      <c r="AB75" s="271"/>
      <c r="AC75" s="271"/>
      <c r="AD75" s="271"/>
      <c r="AE75" s="271"/>
      <c r="AF75" s="271"/>
      <c r="AG75" s="154" t="n">
        <v>3</v>
      </c>
      <c r="AH75" s="154" t="s">
        <v>633</v>
      </c>
      <c r="AI75" s="154" t="n">
        <v>1</v>
      </c>
      <c r="AJ75" s="154" t="s">
        <v>633</v>
      </c>
      <c r="AK75" s="271"/>
      <c r="AL75" s="271"/>
      <c r="AM75" s="271"/>
      <c r="AN75" s="271"/>
      <c r="AO75" s="273"/>
    </row>
    <row r="76" s="250" customFormat="true" ht="15.75" hidden="false" customHeight="true" outlineLevel="0" collapsed="false">
      <c r="A76" s="246" t="s">
        <v>42</v>
      </c>
      <c r="B76" s="247" t="s">
        <v>126</v>
      </c>
      <c r="C76" s="248"/>
      <c r="D76" s="248"/>
      <c r="E76" s="248"/>
      <c r="F76" s="248"/>
      <c r="G76" s="248"/>
      <c r="H76" s="248"/>
      <c r="I76" s="248"/>
      <c r="J76" s="248"/>
      <c r="K76" s="248"/>
      <c r="L76" s="248"/>
      <c r="M76" s="248"/>
      <c r="N76" s="248"/>
      <c r="O76" s="248"/>
      <c r="P76" s="248"/>
      <c r="Q76" s="248"/>
      <c r="R76" s="248"/>
      <c r="S76" s="248"/>
      <c r="T76" s="249"/>
      <c r="U76" s="246" t="s">
        <v>42</v>
      </c>
      <c r="V76" s="247" t="s">
        <v>126</v>
      </c>
      <c r="W76" s="248"/>
      <c r="X76" s="248"/>
      <c r="Y76" s="248"/>
      <c r="Z76" s="248"/>
      <c r="AA76" s="248"/>
      <c r="AB76" s="248"/>
      <c r="AC76" s="248"/>
      <c r="AD76" s="248"/>
      <c r="AE76" s="248"/>
      <c r="AF76" s="248"/>
      <c r="AG76" s="248"/>
      <c r="AH76" s="248"/>
      <c r="AI76" s="248"/>
      <c r="AJ76" s="248"/>
      <c r="AK76" s="248"/>
      <c r="AL76" s="248"/>
      <c r="AM76" s="248"/>
      <c r="AN76" s="248"/>
      <c r="AO76" s="249"/>
    </row>
    <row r="77" s="243" customFormat="true" ht="15" hidden="false" customHeight="true" outlineLevel="0" collapsed="false">
      <c r="A77" s="269"/>
      <c r="B77" s="277" t="s">
        <v>127</v>
      </c>
      <c r="C77" s="277"/>
      <c r="D77" s="271"/>
      <c r="E77" s="271"/>
      <c r="F77" s="271"/>
      <c r="G77" s="271"/>
      <c r="H77" s="271"/>
      <c r="I77" s="271"/>
      <c r="J77" s="271"/>
      <c r="K77" s="271"/>
      <c r="L77" s="271"/>
      <c r="M77" s="271"/>
      <c r="N77" s="272"/>
      <c r="O77" s="271"/>
      <c r="P77" s="271"/>
      <c r="Q77" s="271"/>
      <c r="R77" s="271"/>
      <c r="S77" s="271"/>
      <c r="T77" s="271"/>
      <c r="U77" s="269"/>
      <c r="V77" s="271"/>
      <c r="W77" s="271"/>
      <c r="X77" s="271"/>
      <c r="Y77" s="271"/>
      <c r="Z77" s="271"/>
      <c r="AA77" s="271"/>
      <c r="AB77" s="271"/>
      <c r="AC77" s="271"/>
      <c r="AD77" s="271"/>
      <c r="AE77" s="271"/>
      <c r="AF77" s="271"/>
      <c r="AG77" s="271"/>
      <c r="AH77" s="271"/>
      <c r="AI77" s="271"/>
      <c r="AJ77" s="271"/>
      <c r="AK77" s="271"/>
      <c r="AL77" s="271"/>
      <c r="AM77" s="271"/>
      <c r="AN77" s="271"/>
      <c r="AO77" s="273"/>
    </row>
    <row r="78" s="243" customFormat="true" ht="15.75" hidden="false" customHeight="true" outlineLevel="0" collapsed="false">
      <c r="A78" s="269"/>
      <c r="B78" s="277"/>
      <c r="C78" s="277"/>
      <c r="D78" s="271"/>
      <c r="E78" s="271"/>
      <c r="F78" s="271"/>
      <c r="G78" s="271"/>
      <c r="H78" s="271"/>
      <c r="I78" s="271"/>
      <c r="J78" s="271"/>
      <c r="K78" s="271"/>
      <c r="L78" s="271"/>
      <c r="M78" s="271"/>
      <c r="N78" s="255"/>
      <c r="O78" s="274"/>
      <c r="P78" s="274"/>
      <c r="Q78" s="274"/>
      <c r="R78" s="274"/>
      <c r="S78" s="257"/>
      <c r="T78" s="257"/>
      <c r="U78" s="269"/>
      <c r="V78" s="271"/>
      <c r="W78" s="271"/>
      <c r="X78" s="258"/>
      <c r="Y78" s="258"/>
      <c r="Z78" s="258"/>
      <c r="AA78" s="271"/>
      <c r="AB78" s="271"/>
      <c r="AC78" s="271"/>
      <c r="AD78" s="271"/>
      <c r="AE78" s="271"/>
      <c r="AF78" s="271"/>
      <c r="AG78" s="154"/>
      <c r="AH78" s="154"/>
      <c r="AI78" s="154"/>
      <c r="AJ78" s="154"/>
      <c r="AK78" s="271"/>
      <c r="AL78" s="271"/>
      <c r="AM78" s="271"/>
      <c r="AN78" s="271"/>
      <c r="AO78" s="273"/>
    </row>
    <row r="79" s="250" customFormat="true" ht="15.75" hidden="false" customHeight="true" outlineLevel="0" collapsed="false">
      <c r="A79" s="246" t="s">
        <v>44</v>
      </c>
      <c r="B79" s="247" t="s">
        <v>128</v>
      </c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48"/>
      <c r="N79" s="248"/>
      <c r="O79" s="248"/>
      <c r="P79" s="248"/>
      <c r="Q79" s="248"/>
      <c r="R79" s="248"/>
      <c r="S79" s="248"/>
      <c r="T79" s="249"/>
      <c r="U79" s="246" t="s">
        <v>44</v>
      </c>
      <c r="V79" s="247" t="s">
        <v>128</v>
      </c>
      <c r="W79" s="248"/>
      <c r="X79" s="248"/>
      <c r="Y79" s="248"/>
      <c r="Z79" s="248"/>
      <c r="AA79" s="248"/>
      <c r="AB79" s="248"/>
      <c r="AC79" s="248"/>
      <c r="AD79" s="248"/>
      <c r="AE79" s="248"/>
      <c r="AF79" s="248"/>
      <c r="AG79" s="248"/>
      <c r="AH79" s="248"/>
      <c r="AI79" s="248"/>
      <c r="AJ79" s="248"/>
      <c r="AK79" s="248"/>
      <c r="AL79" s="248"/>
      <c r="AM79" s="248"/>
      <c r="AN79" s="248"/>
      <c r="AO79" s="249"/>
    </row>
    <row r="80" s="243" customFormat="true" ht="15" hidden="false" customHeight="true" outlineLevel="0" collapsed="false">
      <c r="A80" s="269"/>
      <c r="B80" s="277" t="s">
        <v>129</v>
      </c>
      <c r="C80" s="277"/>
      <c r="D80" s="271"/>
      <c r="E80" s="271"/>
      <c r="F80" s="271"/>
      <c r="G80" s="271"/>
      <c r="H80" s="271"/>
      <c r="I80" s="271"/>
      <c r="J80" s="271"/>
      <c r="K80" s="271"/>
      <c r="L80" s="271"/>
      <c r="M80" s="271"/>
      <c r="N80" s="272"/>
      <c r="O80" s="271"/>
      <c r="P80" s="271"/>
      <c r="Q80" s="271"/>
      <c r="R80" s="271"/>
      <c r="S80" s="271"/>
      <c r="T80" s="271"/>
      <c r="U80" s="269"/>
      <c r="V80" s="271"/>
      <c r="W80" s="271"/>
      <c r="X80" s="271"/>
      <c r="Y80" s="271"/>
      <c r="Z80" s="271"/>
      <c r="AA80" s="271"/>
      <c r="AB80" s="271"/>
      <c r="AC80" s="271"/>
      <c r="AD80" s="271"/>
      <c r="AE80" s="271"/>
      <c r="AF80" s="271"/>
      <c r="AG80" s="271"/>
      <c r="AH80" s="271"/>
      <c r="AI80" s="271"/>
      <c r="AJ80" s="271"/>
      <c r="AK80" s="271"/>
      <c r="AL80" s="271"/>
      <c r="AM80" s="271"/>
      <c r="AN80" s="271"/>
      <c r="AO80" s="273"/>
    </row>
    <row r="81" s="243" customFormat="true" ht="15.75" hidden="false" customHeight="true" outlineLevel="0" collapsed="false">
      <c r="A81" s="269"/>
      <c r="B81" s="277"/>
      <c r="C81" s="277"/>
      <c r="D81" s="271"/>
      <c r="E81" s="271"/>
      <c r="F81" s="271"/>
      <c r="G81" s="271"/>
      <c r="H81" s="271"/>
      <c r="I81" s="271"/>
      <c r="J81" s="271"/>
      <c r="K81" s="271"/>
      <c r="L81" s="271"/>
      <c r="M81" s="271"/>
      <c r="N81" s="255"/>
      <c r="O81" s="274"/>
      <c r="P81" s="274"/>
      <c r="Q81" s="274"/>
      <c r="R81" s="274"/>
      <c r="S81" s="257"/>
      <c r="T81" s="257"/>
      <c r="U81" s="269"/>
      <c r="V81" s="271"/>
      <c r="W81" s="271"/>
      <c r="X81" s="258"/>
      <c r="Y81" s="258"/>
      <c r="Z81" s="258"/>
      <c r="AA81" s="271"/>
      <c r="AB81" s="271"/>
      <c r="AC81" s="271"/>
      <c r="AD81" s="271"/>
      <c r="AE81" s="271"/>
      <c r="AF81" s="271"/>
      <c r="AG81" s="154"/>
      <c r="AH81" s="154"/>
      <c r="AI81" s="154"/>
      <c r="AJ81" s="154"/>
      <c r="AK81" s="271"/>
      <c r="AL81" s="271"/>
      <c r="AM81" s="271"/>
      <c r="AN81" s="271"/>
      <c r="AO81" s="273"/>
    </row>
    <row r="82" s="250" customFormat="true" ht="15.75" hidden="false" customHeight="true" outlineLevel="0" collapsed="false">
      <c r="A82" s="246" t="s">
        <v>46</v>
      </c>
      <c r="B82" s="247" t="s">
        <v>130</v>
      </c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48"/>
      <c r="N82" s="248"/>
      <c r="O82" s="248"/>
      <c r="P82" s="248"/>
      <c r="Q82" s="248"/>
      <c r="R82" s="248"/>
      <c r="S82" s="248"/>
      <c r="T82" s="249"/>
      <c r="U82" s="246" t="s">
        <v>46</v>
      </c>
      <c r="V82" s="247" t="s">
        <v>130</v>
      </c>
      <c r="W82" s="248"/>
      <c r="X82" s="248"/>
      <c r="Y82" s="248"/>
      <c r="Z82" s="248"/>
      <c r="AA82" s="248"/>
      <c r="AB82" s="248"/>
      <c r="AC82" s="248"/>
      <c r="AD82" s="248"/>
      <c r="AE82" s="248"/>
      <c r="AF82" s="248"/>
      <c r="AG82" s="248"/>
      <c r="AH82" s="248"/>
      <c r="AI82" s="248"/>
      <c r="AJ82" s="248"/>
      <c r="AK82" s="248"/>
      <c r="AL82" s="248"/>
      <c r="AM82" s="248"/>
      <c r="AN82" s="248"/>
      <c r="AO82" s="249"/>
    </row>
    <row r="83" s="243" customFormat="true" ht="29.25" hidden="false" customHeight="true" outlineLevel="0" collapsed="false">
      <c r="A83" s="269" t="s">
        <v>0</v>
      </c>
      <c r="B83" s="276" t="s">
        <v>623</v>
      </c>
      <c r="C83" s="271" t="s">
        <v>718</v>
      </c>
      <c r="D83" s="271" t="s">
        <v>608</v>
      </c>
      <c r="E83" s="271" t="n">
        <v>1970</v>
      </c>
      <c r="F83" s="271" t="s">
        <v>626</v>
      </c>
      <c r="G83" s="271" t="s">
        <v>608</v>
      </c>
      <c r="H83" s="271" t="s">
        <v>610</v>
      </c>
      <c r="I83" s="271"/>
      <c r="J83" s="271"/>
      <c r="K83" s="271"/>
      <c r="L83" s="271"/>
      <c r="M83" s="271"/>
      <c r="N83" s="272" t="s">
        <v>612</v>
      </c>
      <c r="O83" s="271" t="s">
        <v>28</v>
      </c>
      <c r="P83" s="271" t="s">
        <v>29</v>
      </c>
      <c r="Q83" s="271" t="s">
        <v>18</v>
      </c>
      <c r="R83" s="271" t="s">
        <v>19</v>
      </c>
      <c r="S83" s="271" t="s">
        <v>610</v>
      </c>
      <c r="T83" s="271"/>
      <c r="U83" s="269" t="s">
        <v>0</v>
      </c>
      <c r="V83" s="271" t="s">
        <v>639</v>
      </c>
      <c r="W83" s="271" t="s">
        <v>608</v>
      </c>
      <c r="X83" s="271" t="s">
        <v>610</v>
      </c>
      <c r="Y83" s="271" t="s">
        <v>610</v>
      </c>
      <c r="Z83" s="271" t="s">
        <v>610</v>
      </c>
      <c r="AA83" s="271" t="s">
        <v>610</v>
      </c>
      <c r="AB83" s="271" t="s">
        <v>610</v>
      </c>
      <c r="AC83" s="271" t="s">
        <v>610</v>
      </c>
      <c r="AD83" s="271"/>
      <c r="AE83" s="271" t="s">
        <v>614</v>
      </c>
      <c r="AF83" s="271" t="s">
        <v>608</v>
      </c>
      <c r="AG83" s="271" t="s">
        <v>608</v>
      </c>
      <c r="AH83" s="271" t="s">
        <v>610</v>
      </c>
      <c r="AI83" s="271" t="s">
        <v>608</v>
      </c>
      <c r="AJ83" s="271" t="s">
        <v>610</v>
      </c>
      <c r="AK83" s="271" t="s">
        <v>610</v>
      </c>
      <c r="AL83" s="271" t="s">
        <v>610</v>
      </c>
      <c r="AM83" s="271" t="s">
        <v>610</v>
      </c>
      <c r="AN83" s="271" t="s">
        <v>610</v>
      </c>
      <c r="AO83" s="273" t="s">
        <v>610</v>
      </c>
    </row>
    <row r="84" s="243" customFormat="true" ht="15.75" hidden="false" customHeight="true" outlineLevel="0" collapsed="false">
      <c r="A84" s="269"/>
      <c r="B84" s="276"/>
      <c r="C84" s="271"/>
      <c r="D84" s="271"/>
      <c r="E84" s="271"/>
      <c r="F84" s="271"/>
      <c r="G84" s="271"/>
      <c r="H84" s="271"/>
      <c r="I84" s="271"/>
      <c r="J84" s="271"/>
      <c r="K84" s="271"/>
      <c r="L84" s="271"/>
      <c r="M84" s="271"/>
      <c r="N84" s="255" t="s">
        <v>616</v>
      </c>
      <c r="O84" s="274" t="s">
        <v>618</v>
      </c>
      <c r="P84" s="274" t="s">
        <v>618</v>
      </c>
      <c r="Q84" s="274" t="s">
        <v>618</v>
      </c>
      <c r="R84" s="274" t="s">
        <v>618</v>
      </c>
      <c r="S84" s="257" t="s">
        <v>619</v>
      </c>
      <c r="T84" s="257"/>
      <c r="U84" s="269"/>
      <c r="V84" s="271"/>
      <c r="W84" s="271"/>
      <c r="X84" s="258"/>
      <c r="Y84" s="258"/>
      <c r="Z84" s="258"/>
      <c r="AA84" s="271"/>
      <c r="AB84" s="271"/>
      <c r="AC84" s="271"/>
      <c r="AD84" s="271"/>
      <c r="AE84" s="271"/>
      <c r="AF84" s="271"/>
      <c r="AG84" s="154" t="s">
        <v>719</v>
      </c>
      <c r="AH84" s="154" t="s">
        <v>633</v>
      </c>
      <c r="AI84" s="154" t="s">
        <v>720</v>
      </c>
      <c r="AJ84" s="154" t="s">
        <v>633</v>
      </c>
      <c r="AK84" s="271"/>
      <c r="AL84" s="271"/>
      <c r="AM84" s="271"/>
      <c r="AN84" s="271"/>
      <c r="AO84" s="273"/>
    </row>
    <row r="85" s="243" customFormat="true" ht="29.25" hidden="false" customHeight="true" outlineLevel="0" collapsed="false">
      <c r="A85" s="269" t="s">
        <v>20</v>
      </c>
      <c r="B85" s="276" t="s">
        <v>721</v>
      </c>
      <c r="C85" s="271" t="s">
        <v>722</v>
      </c>
      <c r="D85" s="271" t="s">
        <v>608</v>
      </c>
      <c r="E85" s="271" t="n">
        <v>1937</v>
      </c>
      <c r="F85" s="271" t="s">
        <v>626</v>
      </c>
      <c r="G85" s="271" t="s">
        <v>608</v>
      </c>
      <c r="H85" s="271" t="s">
        <v>610</v>
      </c>
      <c r="I85" s="271"/>
      <c r="J85" s="271"/>
      <c r="K85" s="271"/>
      <c r="L85" s="271"/>
      <c r="M85" s="271"/>
      <c r="N85" s="272" t="s">
        <v>628</v>
      </c>
      <c r="O85" s="271" t="s">
        <v>723</v>
      </c>
      <c r="P85" s="271" t="s">
        <v>679</v>
      </c>
      <c r="Q85" s="271" t="s">
        <v>84</v>
      </c>
      <c r="R85" s="271" t="s">
        <v>85</v>
      </c>
      <c r="S85" s="271" t="s">
        <v>610</v>
      </c>
      <c r="T85" s="271"/>
      <c r="U85" s="269" t="s">
        <v>20</v>
      </c>
      <c r="V85" s="271" t="s">
        <v>608</v>
      </c>
      <c r="W85" s="271" t="s">
        <v>608</v>
      </c>
      <c r="X85" s="271" t="s">
        <v>610</v>
      </c>
      <c r="Y85" s="271" t="s">
        <v>610</v>
      </c>
      <c r="Z85" s="271" t="s">
        <v>613</v>
      </c>
      <c r="AA85" s="271" t="s">
        <v>608</v>
      </c>
      <c r="AB85" s="271" t="s">
        <v>608</v>
      </c>
      <c r="AC85" s="271" t="s">
        <v>610</v>
      </c>
      <c r="AD85" s="271"/>
      <c r="AE85" s="271" t="s">
        <v>614</v>
      </c>
      <c r="AF85" s="271" t="s">
        <v>608</v>
      </c>
      <c r="AG85" s="271" t="s">
        <v>608</v>
      </c>
      <c r="AH85" s="271" t="s">
        <v>610</v>
      </c>
      <c r="AI85" s="271" t="s">
        <v>608</v>
      </c>
      <c r="AJ85" s="271" t="s">
        <v>610</v>
      </c>
      <c r="AK85" s="271" t="s">
        <v>610</v>
      </c>
      <c r="AL85" s="271" t="s">
        <v>610</v>
      </c>
      <c r="AM85" s="271" t="s">
        <v>610</v>
      </c>
      <c r="AN85" s="271" t="s">
        <v>610</v>
      </c>
      <c r="AO85" s="273" t="s">
        <v>610</v>
      </c>
    </row>
    <row r="86" s="243" customFormat="true" ht="15.75" hidden="false" customHeight="true" outlineLevel="0" collapsed="false">
      <c r="A86" s="269"/>
      <c r="B86" s="276"/>
      <c r="C86" s="271"/>
      <c r="D86" s="271"/>
      <c r="E86" s="271"/>
      <c r="F86" s="271"/>
      <c r="G86" s="271"/>
      <c r="H86" s="271"/>
      <c r="I86" s="271"/>
      <c r="J86" s="271"/>
      <c r="K86" s="271"/>
      <c r="L86" s="271"/>
      <c r="M86" s="271"/>
      <c r="N86" s="255" t="s">
        <v>616</v>
      </c>
      <c r="O86" s="274" t="s">
        <v>618</v>
      </c>
      <c r="P86" s="274" t="s">
        <v>618</v>
      </c>
      <c r="Q86" s="274" t="s">
        <v>618</v>
      </c>
      <c r="R86" s="274" t="s">
        <v>618</v>
      </c>
      <c r="S86" s="257" t="s">
        <v>619</v>
      </c>
      <c r="T86" s="257"/>
      <c r="U86" s="269"/>
      <c r="V86" s="271"/>
      <c r="W86" s="271"/>
      <c r="X86" s="258"/>
      <c r="Y86" s="258"/>
      <c r="Z86" s="258"/>
      <c r="AA86" s="271"/>
      <c r="AB86" s="271"/>
      <c r="AC86" s="271"/>
      <c r="AD86" s="271"/>
      <c r="AE86" s="271"/>
      <c r="AF86" s="271"/>
      <c r="AG86" s="154" t="s">
        <v>719</v>
      </c>
      <c r="AH86" s="154" t="s">
        <v>633</v>
      </c>
      <c r="AI86" s="154" t="s">
        <v>719</v>
      </c>
      <c r="AJ86" s="154" t="s">
        <v>633</v>
      </c>
      <c r="AK86" s="271"/>
      <c r="AL86" s="271"/>
      <c r="AM86" s="271"/>
      <c r="AN86" s="271"/>
      <c r="AO86" s="273"/>
    </row>
    <row r="87" s="243" customFormat="true" ht="29.25" hidden="false" customHeight="true" outlineLevel="0" collapsed="false">
      <c r="A87" s="269" t="s">
        <v>22</v>
      </c>
      <c r="B87" s="276" t="s">
        <v>623</v>
      </c>
      <c r="C87" s="271" t="s">
        <v>724</v>
      </c>
      <c r="D87" s="271" t="s">
        <v>608</v>
      </c>
      <c r="E87" s="271" t="n">
        <v>1970</v>
      </c>
      <c r="F87" s="271" t="s">
        <v>626</v>
      </c>
      <c r="G87" s="271" t="s">
        <v>608</v>
      </c>
      <c r="H87" s="271" t="s">
        <v>610</v>
      </c>
      <c r="I87" s="271"/>
      <c r="J87" s="271"/>
      <c r="K87" s="271"/>
      <c r="L87" s="271"/>
      <c r="M87" s="271"/>
      <c r="N87" s="272" t="s">
        <v>628</v>
      </c>
      <c r="O87" s="271" t="s">
        <v>28</v>
      </c>
      <c r="P87" s="271" t="s">
        <v>29</v>
      </c>
      <c r="Q87" s="271" t="s">
        <v>18</v>
      </c>
      <c r="R87" s="271" t="s">
        <v>19</v>
      </c>
      <c r="S87" s="271" t="s">
        <v>610</v>
      </c>
      <c r="T87" s="271"/>
      <c r="U87" s="269" t="s">
        <v>22</v>
      </c>
      <c r="V87" s="271" t="s">
        <v>639</v>
      </c>
      <c r="W87" s="271" t="s">
        <v>610</v>
      </c>
      <c r="X87" s="271" t="s">
        <v>610</v>
      </c>
      <c r="Y87" s="271" t="s">
        <v>629</v>
      </c>
      <c r="Z87" s="271" t="s">
        <v>610</v>
      </c>
      <c r="AA87" s="271" t="s">
        <v>610</v>
      </c>
      <c r="AB87" s="271" t="s">
        <v>610</v>
      </c>
      <c r="AC87" s="271" t="s">
        <v>610</v>
      </c>
      <c r="AD87" s="271"/>
      <c r="AE87" s="271" t="s">
        <v>614</v>
      </c>
      <c r="AF87" s="271" t="s">
        <v>608</v>
      </c>
      <c r="AG87" s="271" t="s">
        <v>608</v>
      </c>
      <c r="AH87" s="271" t="s">
        <v>610</v>
      </c>
      <c r="AI87" s="271" t="s">
        <v>608</v>
      </c>
      <c r="AJ87" s="271" t="s">
        <v>608</v>
      </c>
      <c r="AK87" s="271" t="s">
        <v>615</v>
      </c>
      <c r="AL87" s="271" t="s">
        <v>610</v>
      </c>
      <c r="AM87" s="271" t="s">
        <v>615</v>
      </c>
      <c r="AN87" s="271" t="s">
        <v>615</v>
      </c>
      <c r="AO87" s="273" t="s">
        <v>615</v>
      </c>
    </row>
    <row r="88" s="243" customFormat="true" ht="15.75" hidden="false" customHeight="true" outlineLevel="0" collapsed="false">
      <c r="A88" s="269"/>
      <c r="B88" s="276"/>
      <c r="C88" s="271"/>
      <c r="D88" s="271"/>
      <c r="E88" s="271"/>
      <c r="F88" s="271"/>
      <c r="G88" s="271"/>
      <c r="H88" s="271"/>
      <c r="I88" s="271"/>
      <c r="J88" s="271"/>
      <c r="K88" s="271"/>
      <c r="L88" s="271"/>
      <c r="M88" s="271"/>
      <c r="N88" s="255" t="s">
        <v>616</v>
      </c>
      <c r="O88" s="274" t="s">
        <v>618</v>
      </c>
      <c r="P88" s="274" t="s">
        <v>618</v>
      </c>
      <c r="Q88" s="274" t="s">
        <v>618</v>
      </c>
      <c r="R88" s="274" t="s">
        <v>618</v>
      </c>
      <c r="S88" s="257" t="s">
        <v>619</v>
      </c>
      <c r="T88" s="257"/>
      <c r="U88" s="269"/>
      <c r="V88" s="271"/>
      <c r="W88" s="271"/>
      <c r="X88" s="258"/>
      <c r="Y88" s="258"/>
      <c r="Z88" s="258"/>
      <c r="AA88" s="271"/>
      <c r="AB88" s="271"/>
      <c r="AC88" s="271"/>
      <c r="AD88" s="271"/>
      <c r="AE88" s="271"/>
      <c r="AF88" s="271"/>
      <c r="AG88" s="154" t="s">
        <v>725</v>
      </c>
      <c r="AH88" s="154" t="s">
        <v>633</v>
      </c>
      <c r="AI88" s="154" t="s">
        <v>719</v>
      </c>
      <c r="AJ88" s="154" t="s">
        <v>720</v>
      </c>
      <c r="AK88" s="271"/>
      <c r="AL88" s="271"/>
      <c r="AM88" s="271"/>
      <c r="AN88" s="271"/>
      <c r="AO88" s="273"/>
    </row>
    <row r="89" s="250" customFormat="true" ht="15.75" hidden="false" customHeight="true" outlineLevel="0" collapsed="false">
      <c r="A89" s="246" t="s">
        <v>48</v>
      </c>
      <c r="B89" s="247" t="s">
        <v>135</v>
      </c>
      <c r="C89" s="248"/>
      <c r="D89" s="248"/>
      <c r="E89" s="248"/>
      <c r="F89" s="248"/>
      <c r="G89" s="248"/>
      <c r="H89" s="248"/>
      <c r="I89" s="248"/>
      <c r="J89" s="248"/>
      <c r="K89" s="248"/>
      <c r="L89" s="248"/>
      <c r="M89" s="248"/>
      <c r="N89" s="248"/>
      <c r="O89" s="248"/>
      <c r="P89" s="248"/>
      <c r="Q89" s="248"/>
      <c r="R89" s="248"/>
      <c r="S89" s="248"/>
      <c r="T89" s="249"/>
      <c r="U89" s="246" t="s">
        <v>48</v>
      </c>
      <c r="V89" s="247" t="s">
        <v>135</v>
      </c>
      <c r="W89" s="248"/>
      <c r="X89" s="248"/>
      <c r="Y89" s="248"/>
      <c r="Z89" s="248"/>
      <c r="AA89" s="248"/>
      <c r="AB89" s="248"/>
      <c r="AC89" s="248"/>
      <c r="AD89" s="248"/>
      <c r="AE89" s="248"/>
      <c r="AF89" s="248"/>
      <c r="AG89" s="248"/>
      <c r="AH89" s="248"/>
      <c r="AI89" s="248"/>
      <c r="AJ89" s="248"/>
      <c r="AK89" s="248"/>
      <c r="AL89" s="248"/>
      <c r="AM89" s="248"/>
      <c r="AN89" s="248"/>
      <c r="AO89" s="249"/>
    </row>
    <row r="90" s="243" customFormat="true" ht="15" hidden="false" customHeight="true" outlineLevel="0" collapsed="false">
      <c r="A90" s="269" t="s">
        <v>0</v>
      </c>
      <c r="B90" s="277" t="s">
        <v>136</v>
      </c>
      <c r="C90" s="277"/>
      <c r="D90" s="271"/>
      <c r="E90" s="271"/>
      <c r="F90" s="271"/>
      <c r="G90" s="271"/>
      <c r="H90" s="271"/>
      <c r="I90" s="271"/>
      <c r="J90" s="271"/>
      <c r="K90" s="271"/>
      <c r="L90" s="271"/>
      <c r="M90" s="271"/>
      <c r="N90" s="272"/>
      <c r="O90" s="271"/>
      <c r="P90" s="271"/>
      <c r="Q90" s="271"/>
      <c r="R90" s="271"/>
      <c r="S90" s="271"/>
      <c r="T90" s="271"/>
      <c r="U90" s="269" t="s">
        <v>0</v>
      </c>
      <c r="V90" s="271"/>
      <c r="W90" s="271"/>
      <c r="X90" s="271"/>
      <c r="Y90" s="271"/>
      <c r="Z90" s="271"/>
      <c r="AA90" s="271"/>
      <c r="AB90" s="271"/>
      <c r="AC90" s="271"/>
      <c r="AD90" s="271"/>
      <c r="AE90" s="271"/>
      <c r="AF90" s="271"/>
      <c r="AG90" s="271"/>
      <c r="AH90" s="271"/>
      <c r="AI90" s="271"/>
      <c r="AJ90" s="271"/>
      <c r="AK90" s="271"/>
      <c r="AL90" s="271"/>
      <c r="AM90" s="271"/>
      <c r="AN90" s="271"/>
      <c r="AO90" s="273"/>
    </row>
    <row r="91" s="243" customFormat="true" ht="15.75" hidden="false" customHeight="true" outlineLevel="0" collapsed="false">
      <c r="A91" s="269"/>
      <c r="B91" s="277"/>
      <c r="C91" s="277"/>
      <c r="D91" s="271"/>
      <c r="E91" s="271"/>
      <c r="F91" s="271"/>
      <c r="G91" s="271"/>
      <c r="H91" s="271"/>
      <c r="I91" s="271"/>
      <c r="J91" s="271"/>
      <c r="K91" s="271"/>
      <c r="L91" s="271"/>
      <c r="M91" s="271"/>
      <c r="N91" s="255"/>
      <c r="O91" s="274"/>
      <c r="P91" s="274"/>
      <c r="Q91" s="274"/>
      <c r="R91" s="274"/>
      <c r="S91" s="257"/>
      <c r="T91" s="257"/>
      <c r="U91" s="269"/>
      <c r="V91" s="271"/>
      <c r="W91" s="271"/>
      <c r="X91" s="258"/>
      <c r="Y91" s="258"/>
      <c r="Z91" s="258"/>
      <c r="AA91" s="271"/>
      <c r="AB91" s="271"/>
      <c r="AC91" s="271"/>
      <c r="AD91" s="271"/>
      <c r="AE91" s="271"/>
      <c r="AF91" s="271"/>
      <c r="AG91" s="154"/>
      <c r="AH91" s="154"/>
      <c r="AI91" s="154"/>
      <c r="AJ91" s="154"/>
      <c r="AK91" s="271"/>
      <c r="AL91" s="271"/>
      <c r="AM91" s="271"/>
      <c r="AN91" s="271"/>
      <c r="AO91" s="273"/>
    </row>
    <row r="92" s="250" customFormat="true" ht="15.75" hidden="false" customHeight="true" outlineLevel="0" collapsed="false">
      <c r="A92" s="246" t="s">
        <v>50</v>
      </c>
      <c r="B92" s="247" t="s">
        <v>137</v>
      </c>
      <c r="C92" s="248"/>
      <c r="D92" s="248"/>
      <c r="E92" s="248"/>
      <c r="F92" s="248"/>
      <c r="G92" s="248"/>
      <c r="H92" s="248"/>
      <c r="I92" s="248"/>
      <c r="J92" s="248"/>
      <c r="K92" s="248"/>
      <c r="L92" s="248"/>
      <c r="M92" s="248"/>
      <c r="N92" s="248"/>
      <c r="O92" s="248"/>
      <c r="P92" s="248"/>
      <c r="Q92" s="248"/>
      <c r="R92" s="248"/>
      <c r="S92" s="248"/>
      <c r="T92" s="249"/>
      <c r="U92" s="246" t="s">
        <v>50</v>
      </c>
      <c r="V92" s="247" t="s">
        <v>137</v>
      </c>
      <c r="W92" s="248"/>
      <c r="X92" s="248"/>
      <c r="Y92" s="248"/>
      <c r="Z92" s="248"/>
      <c r="AA92" s="248"/>
      <c r="AB92" s="248"/>
      <c r="AC92" s="248"/>
      <c r="AD92" s="248"/>
      <c r="AE92" s="248"/>
      <c r="AF92" s="248"/>
      <c r="AG92" s="248"/>
      <c r="AH92" s="248"/>
      <c r="AI92" s="248"/>
      <c r="AJ92" s="248"/>
      <c r="AK92" s="248"/>
      <c r="AL92" s="248"/>
      <c r="AM92" s="248"/>
      <c r="AN92" s="248"/>
      <c r="AO92" s="249"/>
    </row>
    <row r="93" s="243" customFormat="true" ht="29.25" hidden="false" customHeight="true" outlineLevel="0" collapsed="false">
      <c r="A93" s="269" t="s">
        <v>0</v>
      </c>
      <c r="B93" s="276" t="s">
        <v>709</v>
      </c>
      <c r="C93" s="271" t="s">
        <v>726</v>
      </c>
      <c r="D93" s="271" t="s">
        <v>608</v>
      </c>
      <c r="E93" s="271"/>
      <c r="F93" s="271" t="s">
        <v>626</v>
      </c>
      <c r="G93" s="271" t="s">
        <v>608</v>
      </c>
      <c r="H93" s="271" t="s">
        <v>610</v>
      </c>
      <c r="I93" s="271" t="s">
        <v>727</v>
      </c>
      <c r="J93" s="271" t="s">
        <v>712</v>
      </c>
      <c r="K93" s="271" t="s">
        <v>712</v>
      </c>
      <c r="L93" s="271" t="s">
        <v>712</v>
      </c>
      <c r="M93" s="271" t="s">
        <v>712</v>
      </c>
      <c r="N93" s="272" t="s">
        <v>628</v>
      </c>
      <c r="O93" s="271" t="s">
        <v>125</v>
      </c>
      <c r="P93" s="271" t="s">
        <v>17</v>
      </c>
      <c r="Q93" s="271" t="s">
        <v>18</v>
      </c>
      <c r="R93" s="271" t="s">
        <v>19</v>
      </c>
      <c r="S93" s="271"/>
      <c r="T93" s="271"/>
      <c r="U93" s="269" t="s">
        <v>0</v>
      </c>
      <c r="V93" s="271" t="s">
        <v>608</v>
      </c>
      <c r="W93" s="271" t="s">
        <v>608</v>
      </c>
      <c r="X93" s="271" t="s">
        <v>608</v>
      </c>
      <c r="Y93" s="271" t="s">
        <v>610</v>
      </c>
      <c r="Z93" s="271" t="s">
        <v>610</v>
      </c>
      <c r="AA93" s="271" t="s">
        <v>608</v>
      </c>
      <c r="AB93" s="271" t="s">
        <v>610</v>
      </c>
      <c r="AC93" s="271" t="s">
        <v>640</v>
      </c>
      <c r="AD93" s="271" t="s">
        <v>712</v>
      </c>
      <c r="AE93" s="271" t="s">
        <v>614</v>
      </c>
      <c r="AF93" s="271" t="s">
        <v>608</v>
      </c>
      <c r="AG93" s="271" t="s">
        <v>608</v>
      </c>
      <c r="AH93" s="271" t="s">
        <v>610</v>
      </c>
      <c r="AI93" s="271" t="s">
        <v>608</v>
      </c>
      <c r="AJ93" s="271" t="s">
        <v>610</v>
      </c>
      <c r="AK93" s="271" t="s">
        <v>610</v>
      </c>
      <c r="AL93" s="271" t="s">
        <v>610</v>
      </c>
      <c r="AM93" s="271" t="s">
        <v>610</v>
      </c>
      <c r="AN93" s="271" t="s">
        <v>610</v>
      </c>
      <c r="AO93" s="273" t="s">
        <v>610</v>
      </c>
    </row>
    <row r="94" s="243" customFormat="true" ht="51" hidden="false" customHeight="false" outlineLevel="0" collapsed="false">
      <c r="A94" s="269"/>
      <c r="B94" s="276"/>
      <c r="C94" s="271"/>
      <c r="D94" s="271"/>
      <c r="E94" s="271"/>
      <c r="F94" s="271"/>
      <c r="G94" s="271"/>
      <c r="H94" s="271"/>
      <c r="I94" s="271"/>
      <c r="J94" s="271"/>
      <c r="K94" s="271"/>
      <c r="L94" s="271"/>
      <c r="M94" s="271"/>
      <c r="N94" s="255" t="s">
        <v>728</v>
      </c>
      <c r="O94" s="274"/>
      <c r="P94" s="274"/>
      <c r="Q94" s="274" t="s">
        <v>716</v>
      </c>
      <c r="R94" s="274" t="s">
        <v>618</v>
      </c>
      <c r="S94" s="257" t="s">
        <v>619</v>
      </c>
      <c r="T94" s="257" t="s">
        <v>729</v>
      </c>
      <c r="U94" s="269"/>
      <c r="V94" s="271"/>
      <c r="W94" s="271"/>
      <c r="X94" s="258" t="s">
        <v>730</v>
      </c>
      <c r="Y94" s="258"/>
      <c r="Z94" s="258"/>
      <c r="AA94" s="271"/>
      <c r="AB94" s="271"/>
      <c r="AC94" s="271"/>
      <c r="AD94" s="271"/>
      <c r="AE94" s="271"/>
      <c r="AF94" s="271"/>
      <c r="AG94" s="154" t="n">
        <v>8</v>
      </c>
      <c r="AH94" s="154" t="s">
        <v>633</v>
      </c>
      <c r="AI94" s="154" t="n">
        <v>10</v>
      </c>
      <c r="AJ94" s="154" t="s">
        <v>633</v>
      </c>
      <c r="AK94" s="271"/>
      <c r="AL94" s="271"/>
      <c r="AM94" s="271"/>
      <c r="AN94" s="271"/>
      <c r="AO94" s="273"/>
    </row>
    <row r="95" s="243" customFormat="true" ht="29.25" hidden="false" customHeight="true" outlineLevel="0" collapsed="false">
      <c r="A95" s="269" t="s">
        <v>20</v>
      </c>
      <c r="B95" s="276" t="s">
        <v>731</v>
      </c>
      <c r="C95" s="271" t="s">
        <v>732</v>
      </c>
      <c r="D95" s="271" t="s">
        <v>608</v>
      </c>
      <c r="E95" s="271"/>
      <c r="F95" s="271" t="s">
        <v>610</v>
      </c>
      <c r="G95" s="271" t="s">
        <v>610</v>
      </c>
      <c r="H95" s="271" t="s">
        <v>610</v>
      </c>
      <c r="I95" s="271"/>
      <c r="J95" s="271" t="s">
        <v>712</v>
      </c>
      <c r="K95" s="271" t="s">
        <v>712</v>
      </c>
      <c r="L95" s="271" t="s">
        <v>712</v>
      </c>
      <c r="M95" s="271" t="s">
        <v>712</v>
      </c>
      <c r="N95" s="272"/>
      <c r="O95" s="271" t="s">
        <v>28</v>
      </c>
      <c r="P95" s="271" t="s">
        <v>17</v>
      </c>
      <c r="Q95" s="271" t="s">
        <v>18</v>
      </c>
      <c r="R95" s="271" t="s">
        <v>110</v>
      </c>
      <c r="S95" s="271"/>
      <c r="T95" s="271"/>
      <c r="U95" s="269" t="s">
        <v>20</v>
      </c>
      <c r="V95" s="271" t="s">
        <v>639</v>
      </c>
      <c r="W95" s="271" t="s">
        <v>610</v>
      </c>
      <c r="X95" s="271" t="s">
        <v>610</v>
      </c>
      <c r="Y95" s="271" t="s">
        <v>610</v>
      </c>
      <c r="Z95" s="271" t="s">
        <v>610</v>
      </c>
      <c r="AA95" s="271" t="s">
        <v>610</v>
      </c>
      <c r="AB95" s="271" t="s">
        <v>610</v>
      </c>
      <c r="AC95" s="271" t="s">
        <v>610</v>
      </c>
      <c r="AD95" s="271" t="s">
        <v>712</v>
      </c>
      <c r="AE95" s="271" t="s">
        <v>639</v>
      </c>
      <c r="AF95" s="271"/>
      <c r="AG95" s="271" t="s">
        <v>610</v>
      </c>
      <c r="AH95" s="271" t="s">
        <v>610</v>
      </c>
      <c r="AI95" s="271" t="s">
        <v>610</v>
      </c>
      <c r="AJ95" s="271"/>
      <c r="AK95" s="271" t="s">
        <v>610</v>
      </c>
      <c r="AL95" s="271" t="s">
        <v>610</v>
      </c>
      <c r="AM95" s="271" t="s">
        <v>610</v>
      </c>
      <c r="AN95" s="271" t="s">
        <v>610</v>
      </c>
      <c r="AO95" s="273" t="s">
        <v>610</v>
      </c>
    </row>
    <row r="96" s="243" customFormat="true" ht="15.75" hidden="false" customHeight="true" outlineLevel="0" collapsed="false">
      <c r="A96" s="269"/>
      <c r="B96" s="276"/>
      <c r="C96" s="271"/>
      <c r="D96" s="271"/>
      <c r="E96" s="271"/>
      <c r="F96" s="271"/>
      <c r="G96" s="271"/>
      <c r="H96" s="271"/>
      <c r="I96" s="271"/>
      <c r="J96" s="271"/>
      <c r="K96" s="271"/>
      <c r="L96" s="271"/>
      <c r="M96" s="271"/>
      <c r="N96" s="255" t="s">
        <v>616</v>
      </c>
      <c r="O96" s="274" t="s">
        <v>618</v>
      </c>
      <c r="P96" s="274" t="s">
        <v>618</v>
      </c>
      <c r="Q96" s="274" t="s">
        <v>618</v>
      </c>
      <c r="R96" s="274" t="s">
        <v>618</v>
      </c>
      <c r="S96" s="257" t="s">
        <v>619</v>
      </c>
      <c r="T96" s="257"/>
      <c r="U96" s="269"/>
      <c r="V96" s="271"/>
      <c r="W96" s="271"/>
      <c r="X96" s="258"/>
      <c r="Y96" s="258"/>
      <c r="Z96" s="258"/>
      <c r="AA96" s="271"/>
      <c r="AB96" s="271"/>
      <c r="AC96" s="271"/>
      <c r="AD96" s="271"/>
      <c r="AE96" s="271"/>
      <c r="AF96" s="271"/>
      <c r="AG96" s="154" t="s">
        <v>633</v>
      </c>
      <c r="AH96" s="154" t="s">
        <v>633</v>
      </c>
      <c r="AI96" s="154" t="s">
        <v>633</v>
      </c>
      <c r="AJ96" s="154" t="s">
        <v>633</v>
      </c>
      <c r="AK96" s="271"/>
      <c r="AL96" s="271"/>
      <c r="AM96" s="271"/>
      <c r="AN96" s="271"/>
      <c r="AO96" s="273"/>
    </row>
    <row r="97" s="243" customFormat="true" ht="29.25" hidden="false" customHeight="true" outlineLevel="0" collapsed="false">
      <c r="A97" s="269" t="s">
        <v>22</v>
      </c>
      <c r="B97" s="276" t="s">
        <v>733</v>
      </c>
      <c r="C97" s="271" t="s">
        <v>732</v>
      </c>
      <c r="D97" s="271" t="s">
        <v>608</v>
      </c>
      <c r="E97" s="271"/>
      <c r="F97" s="271" t="s">
        <v>610</v>
      </c>
      <c r="G97" s="271" t="s">
        <v>610</v>
      </c>
      <c r="H97" s="271" t="s">
        <v>610</v>
      </c>
      <c r="I97" s="271"/>
      <c r="J97" s="271" t="s">
        <v>712</v>
      </c>
      <c r="K97" s="271" t="s">
        <v>712</v>
      </c>
      <c r="L97" s="271" t="s">
        <v>712</v>
      </c>
      <c r="M97" s="271" t="s">
        <v>712</v>
      </c>
      <c r="N97" s="272"/>
      <c r="O97" s="271" t="s">
        <v>28</v>
      </c>
      <c r="P97" s="271" t="s">
        <v>17</v>
      </c>
      <c r="Q97" s="271" t="s">
        <v>18</v>
      </c>
      <c r="R97" s="271" t="s">
        <v>19</v>
      </c>
      <c r="S97" s="271" t="s">
        <v>610</v>
      </c>
      <c r="T97" s="271"/>
      <c r="U97" s="269" t="s">
        <v>22</v>
      </c>
      <c r="V97" s="271" t="s">
        <v>639</v>
      </c>
      <c r="W97" s="271" t="s">
        <v>610</v>
      </c>
      <c r="X97" s="271" t="s">
        <v>610</v>
      </c>
      <c r="Y97" s="271" t="s">
        <v>610</v>
      </c>
      <c r="Z97" s="271" t="s">
        <v>610</v>
      </c>
      <c r="AA97" s="271" t="s">
        <v>610</v>
      </c>
      <c r="AB97" s="271" t="s">
        <v>610</v>
      </c>
      <c r="AC97" s="271" t="s">
        <v>610</v>
      </c>
      <c r="AD97" s="271" t="s">
        <v>712</v>
      </c>
      <c r="AE97" s="271" t="s">
        <v>639</v>
      </c>
      <c r="AF97" s="271"/>
      <c r="AG97" s="271" t="s">
        <v>610</v>
      </c>
      <c r="AH97" s="271" t="s">
        <v>610</v>
      </c>
      <c r="AI97" s="271" t="s">
        <v>610</v>
      </c>
      <c r="AJ97" s="271"/>
      <c r="AK97" s="271" t="s">
        <v>610</v>
      </c>
      <c r="AL97" s="271" t="s">
        <v>610</v>
      </c>
      <c r="AM97" s="271" t="s">
        <v>610</v>
      </c>
      <c r="AN97" s="271" t="s">
        <v>610</v>
      </c>
      <c r="AO97" s="273" t="s">
        <v>610</v>
      </c>
    </row>
    <row r="98" s="243" customFormat="true" ht="15.75" hidden="false" customHeight="true" outlineLevel="0" collapsed="false">
      <c r="A98" s="269"/>
      <c r="B98" s="276"/>
      <c r="C98" s="271"/>
      <c r="D98" s="271"/>
      <c r="E98" s="271"/>
      <c r="F98" s="271"/>
      <c r="G98" s="271"/>
      <c r="H98" s="271"/>
      <c r="I98" s="271"/>
      <c r="J98" s="271"/>
      <c r="K98" s="271"/>
      <c r="L98" s="271"/>
      <c r="M98" s="271"/>
      <c r="N98" s="255" t="s">
        <v>616</v>
      </c>
      <c r="O98" s="274" t="s">
        <v>618</v>
      </c>
      <c r="P98" s="274" t="s">
        <v>618</v>
      </c>
      <c r="Q98" s="274" t="s">
        <v>618</v>
      </c>
      <c r="R98" s="274" t="s">
        <v>618</v>
      </c>
      <c r="S98" s="257" t="s">
        <v>619</v>
      </c>
      <c r="T98" s="257"/>
      <c r="U98" s="269"/>
      <c r="V98" s="271"/>
      <c r="W98" s="271"/>
      <c r="X98" s="258"/>
      <c r="Y98" s="258"/>
      <c r="Z98" s="258"/>
      <c r="AA98" s="271"/>
      <c r="AB98" s="271"/>
      <c r="AC98" s="271"/>
      <c r="AD98" s="271"/>
      <c r="AE98" s="271"/>
      <c r="AF98" s="271"/>
      <c r="AG98" s="154" t="s">
        <v>633</v>
      </c>
      <c r="AH98" s="154" t="s">
        <v>633</v>
      </c>
      <c r="AI98" s="154" t="s">
        <v>633</v>
      </c>
      <c r="AJ98" s="154" t="s">
        <v>633</v>
      </c>
      <c r="AK98" s="271"/>
      <c r="AL98" s="271"/>
      <c r="AM98" s="271"/>
      <c r="AN98" s="271"/>
      <c r="AO98" s="273"/>
    </row>
    <row r="99" s="243" customFormat="true" ht="29.25" hidden="false" customHeight="true" outlineLevel="0" collapsed="false">
      <c r="A99" s="269" t="s">
        <v>24</v>
      </c>
      <c r="B99" s="276" t="s">
        <v>734</v>
      </c>
      <c r="C99" s="271" t="s">
        <v>732</v>
      </c>
      <c r="D99" s="271" t="s">
        <v>608</v>
      </c>
      <c r="E99" s="271"/>
      <c r="F99" s="271" t="s">
        <v>610</v>
      </c>
      <c r="G99" s="271" t="s">
        <v>610</v>
      </c>
      <c r="H99" s="271" t="s">
        <v>610</v>
      </c>
      <c r="I99" s="271"/>
      <c r="J99" s="271" t="s">
        <v>712</v>
      </c>
      <c r="K99" s="271" t="s">
        <v>712</v>
      </c>
      <c r="L99" s="271" t="s">
        <v>712</v>
      </c>
      <c r="M99" s="271" t="s">
        <v>712</v>
      </c>
      <c r="N99" s="272"/>
      <c r="O99" s="271" t="s">
        <v>125</v>
      </c>
      <c r="P99" s="271" t="s">
        <v>17</v>
      </c>
      <c r="Q99" s="271" t="s">
        <v>18</v>
      </c>
      <c r="R99" s="271" t="s">
        <v>19</v>
      </c>
      <c r="S99" s="271" t="s">
        <v>610</v>
      </c>
      <c r="T99" s="271"/>
      <c r="U99" s="269" t="s">
        <v>24</v>
      </c>
      <c r="V99" s="271" t="s">
        <v>639</v>
      </c>
      <c r="W99" s="271" t="s">
        <v>610</v>
      </c>
      <c r="X99" s="271" t="s">
        <v>610</v>
      </c>
      <c r="Y99" s="271" t="s">
        <v>610</v>
      </c>
      <c r="Z99" s="271" t="s">
        <v>610</v>
      </c>
      <c r="AA99" s="271" t="s">
        <v>610</v>
      </c>
      <c r="AB99" s="271" t="s">
        <v>610</v>
      </c>
      <c r="AC99" s="271" t="s">
        <v>610</v>
      </c>
      <c r="AD99" s="271" t="s">
        <v>712</v>
      </c>
      <c r="AE99" s="271" t="s">
        <v>639</v>
      </c>
      <c r="AF99" s="271"/>
      <c r="AG99" s="271" t="s">
        <v>610</v>
      </c>
      <c r="AH99" s="271" t="s">
        <v>610</v>
      </c>
      <c r="AI99" s="271" t="s">
        <v>610</v>
      </c>
      <c r="AJ99" s="271"/>
      <c r="AK99" s="271" t="s">
        <v>610</v>
      </c>
      <c r="AL99" s="271" t="s">
        <v>610</v>
      </c>
      <c r="AM99" s="271" t="s">
        <v>610</v>
      </c>
      <c r="AN99" s="271" t="s">
        <v>610</v>
      </c>
      <c r="AO99" s="273" t="s">
        <v>610</v>
      </c>
    </row>
    <row r="100" s="243" customFormat="true" ht="15.75" hidden="false" customHeight="true" outlineLevel="0" collapsed="false">
      <c r="A100" s="269"/>
      <c r="B100" s="276"/>
      <c r="C100" s="271"/>
      <c r="D100" s="271"/>
      <c r="E100" s="271"/>
      <c r="F100" s="271"/>
      <c r="G100" s="271"/>
      <c r="H100" s="271"/>
      <c r="I100" s="271"/>
      <c r="J100" s="271"/>
      <c r="K100" s="271"/>
      <c r="L100" s="271"/>
      <c r="M100" s="271"/>
      <c r="N100" s="255" t="s">
        <v>616</v>
      </c>
      <c r="O100" s="274" t="s">
        <v>618</v>
      </c>
      <c r="P100" s="274" t="s">
        <v>618</v>
      </c>
      <c r="Q100" s="274" t="s">
        <v>618</v>
      </c>
      <c r="R100" s="274" t="s">
        <v>618</v>
      </c>
      <c r="S100" s="257" t="s">
        <v>619</v>
      </c>
      <c r="T100" s="257"/>
      <c r="U100" s="269"/>
      <c r="V100" s="271"/>
      <c r="W100" s="271"/>
      <c r="X100" s="258"/>
      <c r="Y100" s="258"/>
      <c r="Z100" s="258"/>
      <c r="AA100" s="271"/>
      <c r="AB100" s="271"/>
      <c r="AC100" s="271"/>
      <c r="AD100" s="271"/>
      <c r="AE100" s="271"/>
      <c r="AF100" s="271"/>
      <c r="AG100" s="154" t="s">
        <v>633</v>
      </c>
      <c r="AH100" s="154" t="s">
        <v>633</v>
      </c>
      <c r="AI100" s="154" t="s">
        <v>633</v>
      </c>
      <c r="AJ100" s="154" t="s">
        <v>633</v>
      </c>
      <c r="AK100" s="271"/>
      <c r="AL100" s="271"/>
      <c r="AM100" s="271"/>
      <c r="AN100" s="271"/>
      <c r="AO100" s="273"/>
    </row>
    <row r="101" s="250" customFormat="true" ht="15.75" hidden="false" customHeight="true" outlineLevel="0" collapsed="false">
      <c r="A101" s="246" t="s">
        <v>52</v>
      </c>
      <c r="B101" s="247" t="s">
        <v>146</v>
      </c>
      <c r="C101" s="248"/>
      <c r="D101" s="248"/>
      <c r="E101" s="248"/>
      <c r="F101" s="248"/>
      <c r="G101" s="248"/>
      <c r="H101" s="248"/>
      <c r="I101" s="248"/>
      <c r="J101" s="248"/>
      <c r="K101" s="248"/>
      <c r="L101" s="248"/>
      <c r="M101" s="248"/>
      <c r="N101" s="248"/>
      <c r="O101" s="248"/>
      <c r="P101" s="248"/>
      <c r="Q101" s="248"/>
      <c r="R101" s="248"/>
      <c r="S101" s="248"/>
      <c r="T101" s="249"/>
      <c r="U101" s="246" t="s">
        <v>52</v>
      </c>
      <c r="V101" s="247" t="s">
        <v>146</v>
      </c>
      <c r="W101" s="248"/>
      <c r="X101" s="248"/>
      <c r="Y101" s="248"/>
      <c r="Z101" s="248"/>
      <c r="AA101" s="248"/>
      <c r="AB101" s="248"/>
      <c r="AC101" s="248"/>
      <c r="AD101" s="248"/>
      <c r="AE101" s="248"/>
      <c r="AF101" s="248"/>
      <c r="AG101" s="248"/>
      <c r="AH101" s="248"/>
      <c r="AI101" s="248"/>
      <c r="AJ101" s="248"/>
      <c r="AK101" s="248"/>
      <c r="AL101" s="248"/>
      <c r="AM101" s="248"/>
      <c r="AN101" s="248"/>
      <c r="AO101" s="249"/>
    </row>
    <row r="102" s="243" customFormat="true" ht="29.25" hidden="false" customHeight="true" outlineLevel="0" collapsed="false">
      <c r="A102" s="269" t="s">
        <v>0</v>
      </c>
      <c r="B102" s="276" t="s">
        <v>735</v>
      </c>
      <c r="C102" s="271" t="s">
        <v>736</v>
      </c>
      <c r="D102" s="271" t="s">
        <v>608</v>
      </c>
      <c r="E102" s="271" t="n">
        <v>1970</v>
      </c>
      <c r="F102" s="271" t="s">
        <v>626</v>
      </c>
      <c r="G102" s="271" t="s">
        <v>608</v>
      </c>
      <c r="H102" s="271" t="s">
        <v>610</v>
      </c>
      <c r="I102" s="271" t="s">
        <v>611</v>
      </c>
      <c r="J102" s="271" t="s">
        <v>611</v>
      </c>
      <c r="K102" s="271"/>
      <c r="L102" s="271" t="s">
        <v>611</v>
      </c>
      <c r="M102" s="271"/>
      <c r="N102" s="272" t="s">
        <v>628</v>
      </c>
      <c r="O102" s="271" t="s">
        <v>148</v>
      </c>
      <c r="P102" s="271" t="s">
        <v>17</v>
      </c>
      <c r="Q102" s="271" t="s">
        <v>18</v>
      </c>
      <c r="R102" s="271" t="s">
        <v>19</v>
      </c>
      <c r="S102" s="271" t="s">
        <v>610</v>
      </c>
      <c r="T102" s="271"/>
      <c r="U102" s="269" t="s">
        <v>0</v>
      </c>
      <c r="V102" s="271" t="s">
        <v>608</v>
      </c>
      <c r="W102" s="271" t="s">
        <v>610</v>
      </c>
      <c r="X102" s="271" t="s">
        <v>608</v>
      </c>
      <c r="Y102" s="271" t="s">
        <v>629</v>
      </c>
      <c r="Z102" s="271" t="s">
        <v>610</v>
      </c>
      <c r="AA102" s="271" t="s">
        <v>608</v>
      </c>
      <c r="AB102" s="271" t="s">
        <v>610</v>
      </c>
      <c r="AC102" s="271" t="s">
        <v>613</v>
      </c>
      <c r="AD102" s="271"/>
      <c r="AE102" s="271" t="s">
        <v>614</v>
      </c>
      <c r="AF102" s="271" t="s">
        <v>608</v>
      </c>
      <c r="AG102" s="271" t="s">
        <v>608</v>
      </c>
      <c r="AH102" s="271" t="s">
        <v>610</v>
      </c>
      <c r="AI102" s="271" t="s">
        <v>608</v>
      </c>
      <c r="AJ102" s="271" t="s">
        <v>608</v>
      </c>
      <c r="AK102" s="271" t="s">
        <v>610</v>
      </c>
      <c r="AL102" s="271" t="s">
        <v>610</v>
      </c>
      <c r="AM102" s="271" t="s">
        <v>610</v>
      </c>
      <c r="AN102" s="271" t="s">
        <v>610</v>
      </c>
      <c r="AO102" s="273" t="s">
        <v>610</v>
      </c>
    </row>
    <row r="103" s="243" customFormat="true" ht="38.25" hidden="false" customHeight="false" outlineLevel="0" collapsed="false">
      <c r="A103" s="269"/>
      <c r="B103" s="276"/>
      <c r="C103" s="271"/>
      <c r="D103" s="271"/>
      <c r="E103" s="271"/>
      <c r="F103" s="271"/>
      <c r="G103" s="271"/>
      <c r="H103" s="271"/>
      <c r="I103" s="271"/>
      <c r="J103" s="271"/>
      <c r="K103" s="271"/>
      <c r="L103" s="271"/>
      <c r="M103" s="271"/>
      <c r="N103" s="255" t="s">
        <v>737</v>
      </c>
      <c r="O103" s="274" t="s">
        <v>618</v>
      </c>
      <c r="P103" s="274" t="s">
        <v>618</v>
      </c>
      <c r="Q103" s="274" t="s">
        <v>618</v>
      </c>
      <c r="R103" s="274" t="s">
        <v>618</v>
      </c>
      <c r="S103" s="257" t="s">
        <v>619</v>
      </c>
      <c r="T103" s="257"/>
      <c r="U103" s="269"/>
      <c r="V103" s="271"/>
      <c r="W103" s="271"/>
      <c r="X103" s="258" t="s">
        <v>738</v>
      </c>
      <c r="Y103" s="258" t="s">
        <v>739</v>
      </c>
      <c r="Z103" s="258"/>
      <c r="AA103" s="271"/>
      <c r="AB103" s="271"/>
      <c r="AC103" s="271"/>
      <c r="AD103" s="271"/>
      <c r="AE103" s="271"/>
      <c r="AF103" s="271"/>
      <c r="AG103" s="154" t="s">
        <v>740</v>
      </c>
      <c r="AH103" s="154" t="s">
        <v>633</v>
      </c>
      <c r="AI103" s="154" t="s">
        <v>725</v>
      </c>
      <c r="AJ103" s="154" t="s">
        <v>708</v>
      </c>
      <c r="AK103" s="271"/>
      <c r="AL103" s="271"/>
      <c r="AM103" s="271"/>
      <c r="AN103" s="271"/>
      <c r="AO103" s="273"/>
    </row>
    <row r="104" s="243" customFormat="true" ht="29.25" hidden="false" customHeight="true" outlineLevel="0" collapsed="false">
      <c r="A104" s="269" t="s">
        <v>20</v>
      </c>
      <c r="B104" s="276" t="s">
        <v>741</v>
      </c>
      <c r="C104" s="271" t="s">
        <v>736</v>
      </c>
      <c r="D104" s="271" t="s">
        <v>608</v>
      </c>
      <c r="E104" s="271" t="n">
        <v>1970</v>
      </c>
      <c r="F104" s="271" t="s">
        <v>626</v>
      </c>
      <c r="G104" s="271" t="s">
        <v>608</v>
      </c>
      <c r="H104" s="271" t="s">
        <v>610</v>
      </c>
      <c r="I104" s="271" t="s">
        <v>611</v>
      </c>
      <c r="J104" s="271" t="s">
        <v>611</v>
      </c>
      <c r="K104" s="271"/>
      <c r="L104" s="271" t="s">
        <v>611</v>
      </c>
      <c r="M104" s="271"/>
      <c r="N104" s="272" t="s">
        <v>628</v>
      </c>
      <c r="O104" s="271" t="s">
        <v>148</v>
      </c>
      <c r="P104" s="271" t="s">
        <v>17</v>
      </c>
      <c r="Q104" s="271" t="s">
        <v>18</v>
      </c>
      <c r="R104" s="271" t="s">
        <v>19</v>
      </c>
      <c r="S104" s="271" t="s">
        <v>610</v>
      </c>
      <c r="T104" s="271"/>
      <c r="U104" s="269" t="s">
        <v>20</v>
      </c>
      <c r="V104" s="271" t="s">
        <v>639</v>
      </c>
      <c r="W104" s="271" t="s">
        <v>610</v>
      </c>
      <c r="X104" s="271" t="s">
        <v>610</v>
      </c>
      <c r="Y104" s="271" t="s">
        <v>629</v>
      </c>
      <c r="Z104" s="271" t="s">
        <v>610</v>
      </c>
      <c r="AA104" s="271" t="s">
        <v>610</v>
      </c>
      <c r="AB104" s="271" t="s">
        <v>610</v>
      </c>
      <c r="AC104" s="271" t="s">
        <v>610</v>
      </c>
      <c r="AD104" s="271"/>
      <c r="AE104" s="271" t="s">
        <v>614</v>
      </c>
      <c r="AF104" s="271" t="s">
        <v>608</v>
      </c>
      <c r="AG104" s="271" t="s">
        <v>608</v>
      </c>
      <c r="AH104" s="271" t="s">
        <v>610</v>
      </c>
      <c r="AI104" s="271" t="s">
        <v>608</v>
      </c>
      <c r="AJ104" s="271" t="s">
        <v>608</v>
      </c>
      <c r="AK104" s="271" t="s">
        <v>610</v>
      </c>
      <c r="AL104" s="271" t="s">
        <v>610</v>
      </c>
      <c r="AM104" s="271" t="s">
        <v>610</v>
      </c>
      <c r="AN104" s="271" t="s">
        <v>610</v>
      </c>
      <c r="AO104" s="273" t="s">
        <v>610</v>
      </c>
    </row>
    <row r="105" s="243" customFormat="true" ht="25.5" hidden="false" customHeight="false" outlineLevel="0" collapsed="false">
      <c r="A105" s="269"/>
      <c r="B105" s="276"/>
      <c r="C105" s="271"/>
      <c r="D105" s="271"/>
      <c r="E105" s="271"/>
      <c r="F105" s="271"/>
      <c r="G105" s="271"/>
      <c r="H105" s="271"/>
      <c r="I105" s="271"/>
      <c r="J105" s="271"/>
      <c r="K105" s="271"/>
      <c r="L105" s="271"/>
      <c r="M105" s="271"/>
      <c r="N105" s="255" t="s">
        <v>742</v>
      </c>
      <c r="O105" s="274" t="s">
        <v>618</v>
      </c>
      <c r="P105" s="274" t="s">
        <v>618</v>
      </c>
      <c r="Q105" s="274" t="s">
        <v>618</v>
      </c>
      <c r="R105" s="274" t="s">
        <v>618</v>
      </c>
      <c r="S105" s="257" t="s">
        <v>619</v>
      </c>
      <c r="T105" s="257"/>
      <c r="U105" s="269"/>
      <c r="V105" s="271"/>
      <c r="W105" s="271"/>
      <c r="X105" s="258"/>
      <c r="Y105" s="258" t="s">
        <v>673</v>
      </c>
      <c r="Z105" s="258"/>
      <c r="AA105" s="271"/>
      <c r="AB105" s="271"/>
      <c r="AC105" s="271"/>
      <c r="AD105" s="271"/>
      <c r="AE105" s="271"/>
      <c r="AF105" s="271"/>
      <c r="AG105" s="154" t="s">
        <v>707</v>
      </c>
      <c r="AH105" s="154" t="s">
        <v>633</v>
      </c>
      <c r="AI105" s="154" t="s">
        <v>719</v>
      </c>
      <c r="AJ105" s="154" t="s">
        <v>708</v>
      </c>
      <c r="AK105" s="271"/>
      <c r="AL105" s="271"/>
      <c r="AM105" s="271"/>
      <c r="AN105" s="271"/>
      <c r="AO105" s="273"/>
    </row>
    <row r="106" s="250" customFormat="true" ht="15.75" hidden="false" customHeight="true" outlineLevel="0" collapsed="false">
      <c r="A106" s="246" t="s">
        <v>54</v>
      </c>
      <c r="B106" s="247" t="s">
        <v>150</v>
      </c>
      <c r="C106" s="248"/>
      <c r="D106" s="248"/>
      <c r="E106" s="248"/>
      <c r="F106" s="248"/>
      <c r="G106" s="248"/>
      <c r="H106" s="248"/>
      <c r="I106" s="248"/>
      <c r="J106" s="248"/>
      <c r="K106" s="248"/>
      <c r="L106" s="248"/>
      <c r="M106" s="248"/>
      <c r="N106" s="248"/>
      <c r="O106" s="248"/>
      <c r="P106" s="248"/>
      <c r="Q106" s="248"/>
      <c r="R106" s="248"/>
      <c r="S106" s="248"/>
      <c r="T106" s="249"/>
      <c r="U106" s="246" t="s">
        <v>54</v>
      </c>
      <c r="V106" s="247" t="s">
        <v>150</v>
      </c>
      <c r="W106" s="248"/>
      <c r="X106" s="248"/>
      <c r="Y106" s="248"/>
      <c r="Z106" s="248"/>
      <c r="AA106" s="248"/>
      <c r="AB106" s="248"/>
      <c r="AC106" s="248"/>
      <c r="AD106" s="248"/>
      <c r="AE106" s="248"/>
      <c r="AF106" s="248"/>
      <c r="AG106" s="248"/>
      <c r="AH106" s="248"/>
      <c r="AI106" s="248"/>
      <c r="AJ106" s="248"/>
      <c r="AK106" s="248"/>
      <c r="AL106" s="248"/>
      <c r="AM106" s="248"/>
      <c r="AN106" s="248"/>
      <c r="AO106" s="249"/>
    </row>
    <row r="107" s="243" customFormat="true" ht="29.25" hidden="false" customHeight="true" outlineLevel="0" collapsed="false">
      <c r="A107" s="269" t="s">
        <v>0</v>
      </c>
      <c r="B107" s="276" t="s">
        <v>743</v>
      </c>
      <c r="C107" s="271" t="s">
        <v>744</v>
      </c>
      <c r="D107" s="271" t="s">
        <v>608</v>
      </c>
      <c r="E107" s="271" t="n">
        <v>1962</v>
      </c>
      <c r="F107" s="271" t="s">
        <v>609</v>
      </c>
      <c r="G107" s="271"/>
      <c r="H107" s="271" t="s">
        <v>610</v>
      </c>
      <c r="I107" s="271" t="s">
        <v>745</v>
      </c>
      <c r="J107" s="271" t="s">
        <v>627</v>
      </c>
      <c r="K107" s="271" t="s">
        <v>627</v>
      </c>
      <c r="L107" s="271" t="s">
        <v>627</v>
      </c>
      <c r="M107" s="271" t="s">
        <v>627</v>
      </c>
      <c r="N107" s="272" t="s">
        <v>628</v>
      </c>
      <c r="O107" s="271" t="s">
        <v>28</v>
      </c>
      <c r="P107" s="271" t="s">
        <v>17</v>
      </c>
      <c r="Q107" s="271" t="s">
        <v>18</v>
      </c>
      <c r="R107" s="271" t="s">
        <v>19</v>
      </c>
      <c r="S107" s="271" t="s">
        <v>610</v>
      </c>
      <c r="T107" s="271"/>
      <c r="U107" s="269" t="s">
        <v>0</v>
      </c>
      <c r="V107" s="271" t="s">
        <v>608</v>
      </c>
      <c r="W107" s="271" t="s">
        <v>608</v>
      </c>
      <c r="X107" s="271" t="s">
        <v>610</v>
      </c>
      <c r="Y107" s="271" t="s">
        <v>629</v>
      </c>
      <c r="Z107" s="271" t="s">
        <v>629</v>
      </c>
      <c r="AA107" s="271" t="s">
        <v>610</v>
      </c>
      <c r="AB107" s="271" t="s">
        <v>610</v>
      </c>
      <c r="AC107" s="271" t="s">
        <v>613</v>
      </c>
      <c r="AD107" s="271" t="s">
        <v>627</v>
      </c>
      <c r="AE107" s="271" t="s">
        <v>614</v>
      </c>
      <c r="AF107" s="271" t="s">
        <v>608</v>
      </c>
      <c r="AG107" s="271" t="s">
        <v>608</v>
      </c>
      <c r="AH107" s="271"/>
      <c r="AI107" s="271" t="s">
        <v>608</v>
      </c>
      <c r="AJ107" s="271" t="s">
        <v>608</v>
      </c>
      <c r="AK107" s="271" t="s">
        <v>630</v>
      </c>
      <c r="AL107" s="271" t="s">
        <v>610</v>
      </c>
      <c r="AM107" s="271" t="s">
        <v>610</v>
      </c>
      <c r="AN107" s="271" t="s">
        <v>630</v>
      </c>
      <c r="AO107" s="273" t="s">
        <v>615</v>
      </c>
    </row>
    <row r="108" s="243" customFormat="true" ht="25.5" hidden="false" customHeight="false" outlineLevel="0" collapsed="false">
      <c r="A108" s="269"/>
      <c r="B108" s="276"/>
      <c r="C108" s="271"/>
      <c r="D108" s="271"/>
      <c r="E108" s="271"/>
      <c r="F108" s="271"/>
      <c r="G108" s="271"/>
      <c r="H108" s="271"/>
      <c r="I108" s="271"/>
      <c r="J108" s="271"/>
      <c r="K108" s="271"/>
      <c r="L108" s="271"/>
      <c r="M108" s="271"/>
      <c r="N108" s="255" t="s">
        <v>746</v>
      </c>
      <c r="O108" s="274" t="s">
        <v>618</v>
      </c>
      <c r="P108" s="274" t="s">
        <v>618</v>
      </c>
      <c r="Q108" s="274" t="s">
        <v>618</v>
      </c>
      <c r="R108" s="274" t="s">
        <v>618</v>
      </c>
      <c r="S108" s="257" t="s">
        <v>619</v>
      </c>
      <c r="T108" s="257"/>
      <c r="U108" s="269"/>
      <c r="V108" s="271"/>
      <c r="W108" s="271"/>
      <c r="X108" s="258"/>
      <c r="Y108" s="258" t="s">
        <v>747</v>
      </c>
      <c r="Z108" s="258" t="s">
        <v>747</v>
      </c>
      <c r="AA108" s="271"/>
      <c r="AB108" s="271"/>
      <c r="AC108" s="271"/>
      <c r="AD108" s="271"/>
      <c r="AE108" s="271"/>
      <c r="AF108" s="271"/>
      <c r="AG108" s="154" t="s">
        <v>748</v>
      </c>
      <c r="AH108" s="154" t="s">
        <v>749</v>
      </c>
      <c r="AI108" s="154" t="s">
        <v>750</v>
      </c>
      <c r="AJ108" s="154" t="s">
        <v>708</v>
      </c>
      <c r="AK108" s="271"/>
      <c r="AL108" s="271"/>
      <c r="AM108" s="271"/>
      <c r="AN108" s="271"/>
      <c r="AO108" s="273"/>
    </row>
    <row r="109" s="243" customFormat="true" ht="29.25" hidden="false" customHeight="true" outlineLevel="0" collapsed="false">
      <c r="A109" s="269" t="s">
        <v>20</v>
      </c>
      <c r="B109" s="276" t="s">
        <v>751</v>
      </c>
      <c r="C109" s="271" t="s">
        <v>744</v>
      </c>
      <c r="D109" s="271" t="s">
        <v>608</v>
      </c>
      <c r="E109" s="271" t="n">
        <v>2008</v>
      </c>
      <c r="F109" s="271" t="s">
        <v>626</v>
      </c>
      <c r="G109" s="271"/>
      <c r="H109" s="271" t="s">
        <v>610</v>
      </c>
      <c r="I109" s="271" t="s">
        <v>627</v>
      </c>
      <c r="J109" s="271" t="s">
        <v>627</v>
      </c>
      <c r="K109" s="271" t="s">
        <v>627</v>
      </c>
      <c r="L109" s="271" t="s">
        <v>627</v>
      </c>
      <c r="M109" s="271" t="s">
        <v>627</v>
      </c>
      <c r="N109" s="272" t="s">
        <v>628</v>
      </c>
      <c r="O109" s="271" t="s">
        <v>28</v>
      </c>
      <c r="P109" s="271" t="s">
        <v>17</v>
      </c>
      <c r="Q109" s="271" t="s">
        <v>18</v>
      </c>
      <c r="R109" s="271" t="s">
        <v>19</v>
      </c>
      <c r="S109" s="271" t="s">
        <v>610</v>
      </c>
      <c r="T109" s="271"/>
      <c r="U109" s="269" t="s">
        <v>20</v>
      </c>
      <c r="V109" s="271" t="s">
        <v>608</v>
      </c>
      <c r="W109" s="271" t="s">
        <v>608</v>
      </c>
      <c r="X109" s="271" t="s">
        <v>610</v>
      </c>
      <c r="Y109" s="271" t="s">
        <v>629</v>
      </c>
      <c r="Z109" s="271" t="s">
        <v>629</v>
      </c>
      <c r="AA109" s="271" t="s">
        <v>610</v>
      </c>
      <c r="AB109" s="271" t="s">
        <v>610</v>
      </c>
      <c r="AC109" s="271" t="s">
        <v>613</v>
      </c>
      <c r="AD109" s="271" t="s">
        <v>627</v>
      </c>
      <c r="AE109" s="271" t="s">
        <v>614</v>
      </c>
      <c r="AF109" s="271" t="s">
        <v>608</v>
      </c>
      <c r="AG109" s="271" t="s">
        <v>608</v>
      </c>
      <c r="AH109" s="271"/>
      <c r="AI109" s="271" t="s">
        <v>608</v>
      </c>
      <c r="AJ109" s="271" t="s">
        <v>610</v>
      </c>
      <c r="AK109" s="271" t="s">
        <v>630</v>
      </c>
      <c r="AL109" s="271" t="s">
        <v>610</v>
      </c>
      <c r="AM109" s="271" t="s">
        <v>610</v>
      </c>
      <c r="AN109" s="271" t="s">
        <v>630</v>
      </c>
      <c r="AO109" s="273" t="s">
        <v>615</v>
      </c>
    </row>
    <row r="110" s="243" customFormat="true" ht="25.5" hidden="false" customHeight="false" outlineLevel="0" collapsed="false">
      <c r="A110" s="269"/>
      <c r="B110" s="276"/>
      <c r="C110" s="271"/>
      <c r="D110" s="271"/>
      <c r="E110" s="271"/>
      <c r="F110" s="271"/>
      <c r="G110" s="271"/>
      <c r="H110" s="271"/>
      <c r="I110" s="271"/>
      <c r="J110" s="271"/>
      <c r="K110" s="271"/>
      <c r="L110" s="271"/>
      <c r="M110" s="271"/>
      <c r="N110" s="255" t="s">
        <v>752</v>
      </c>
      <c r="O110" s="274" t="s">
        <v>618</v>
      </c>
      <c r="P110" s="274" t="s">
        <v>618</v>
      </c>
      <c r="Q110" s="274" t="s">
        <v>618</v>
      </c>
      <c r="R110" s="274" t="s">
        <v>618</v>
      </c>
      <c r="S110" s="257" t="s">
        <v>619</v>
      </c>
      <c r="T110" s="257"/>
      <c r="U110" s="269"/>
      <c r="V110" s="271"/>
      <c r="W110" s="271"/>
      <c r="X110" s="258"/>
      <c r="Y110" s="258" t="s">
        <v>747</v>
      </c>
      <c r="Z110" s="258" t="s">
        <v>747</v>
      </c>
      <c r="AA110" s="271"/>
      <c r="AB110" s="271"/>
      <c r="AC110" s="271"/>
      <c r="AD110" s="271"/>
      <c r="AE110" s="271"/>
      <c r="AF110" s="271"/>
      <c r="AG110" s="154" t="s">
        <v>753</v>
      </c>
      <c r="AH110" s="154" t="s">
        <v>749</v>
      </c>
      <c r="AI110" s="154" t="s">
        <v>754</v>
      </c>
      <c r="AJ110" s="154" t="s">
        <v>755</v>
      </c>
      <c r="AK110" s="271"/>
      <c r="AL110" s="271"/>
      <c r="AM110" s="271"/>
      <c r="AN110" s="271"/>
      <c r="AO110" s="273"/>
    </row>
    <row r="111" s="243" customFormat="true" ht="29.25" hidden="false" customHeight="true" outlineLevel="0" collapsed="false">
      <c r="A111" s="269" t="s">
        <v>22</v>
      </c>
      <c r="B111" s="276" t="s">
        <v>743</v>
      </c>
      <c r="C111" s="271" t="s">
        <v>756</v>
      </c>
      <c r="D111" s="271" t="s">
        <v>608</v>
      </c>
      <c r="E111" s="271"/>
      <c r="F111" s="271" t="s">
        <v>609</v>
      </c>
      <c r="G111" s="271"/>
      <c r="H111" s="271" t="s">
        <v>610</v>
      </c>
      <c r="I111" s="271" t="s">
        <v>757</v>
      </c>
      <c r="J111" s="271" t="s">
        <v>627</v>
      </c>
      <c r="K111" s="271" t="s">
        <v>627</v>
      </c>
      <c r="L111" s="271" t="s">
        <v>627</v>
      </c>
      <c r="M111" s="271" t="s">
        <v>627</v>
      </c>
      <c r="N111" s="272" t="s">
        <v>628</v>
      </c>
      <c r="O111" s="271" t="s">
        <v>28</v>
      </c>
      <c r="P111" s="271" t="s">
        <v>17</v>
      </c>
      <c r="Q111" s="271" t="s">
        <v>18</v>
      </c>
      <c r="R111" s="271" t="s">
        <v>19</v>
      </c>
      <c r="S111" s="271" t="s">
        <v>610</v>
      </c>
      <c r="T111" s="271"/>
      <c r="U111" s="269" t="s">
        <v>22</v>
      </c>
      <c r="V111" s="271" t="s">
        <v>608</v>
      </c>
      <c r="W111" s="271" t="s">
        <v>608</v>
      </c>
      <c r="X111" s="271" t="s">
        <v>610</v>
      </c>
      <c r="Y111" s="271" t="s">
        <v>629</v>
      </c>
      <c r="Z111" s="271" t="s">
        <v>629</v>
      </c>
      <c r="AA111" s="271" t="s">
        <v>610</v>
      </c>
      <c r="AB111" s="271" t="s">
        <v>610</v>
      </c>
      <c r="AC111" s="271" t="s">
        <v>610</v>
      </c>
      <c r="AD111" s="271" t="s">
        <v>627</v>
      </c>
      <c r="AE111" s="271" t="s">
        <v>614</v>
      </c>
      <c r="AF111" s="271" t="s">
        <v>608</v>
      </c>
      <c r="AG111" s="271" t="s">
        <v>608</v>
      </c>
      <c r="AH111" s="271"/>
      <c r="AI111" s="271" t="s">
        <v>608</v>
      </c>
      <c r="AJ111" s="271" t="s">
        <v>608</v>
      </c>
      <c r="AK111" s="271" t="s">
        <v>630</v>
      </c>
      <c r="AL111" s="271" t="s">
        <v>610</v>
      </c>
      <c r="AM111" s="271" t="s">
        <v>610</v>
      </c>
      <c r="AN111" s="271" t="s">
        <v>630</v>
      </c>
      <c r="AO111" s="273" t="s">
        <v>615</v>
      </c>
    </row>
    <row r="112" s="243" customFormat="true" ht="25.5" hidden="false" customHeight="false" outlineLevel="0" collapsed="false">
      <c r="A112" s="269"/>
      <c r="B112" s="276"/>
      <c r="C112" s="271"/>
      <c r="D112" s="271"/>
      <c r="E112" s="271"/>
      <c r="F112" s="271"/>
      <c r="G112" s="271"/>
      <c r="H112" s="271"/>
      <c r="I112" s="271"/>
      <c r="J112" s="271"/>
      <c r="K112" s="271"/>
      <c r="L112" s="271"/>
      <c r="M112" s="271"/>
      <c r="N112" s="255" t="s">
        <v>758</v>
      </c>
      <c r="O112" s="274" t="s">
        <v>618</v>
      </c>
      <c r="P112" s="274" t="s">
        <v>618</v>
      </c>
      <c r="Q112" s="274" t="s">
        <v>618</v>
      </c>
      <c r="R112" s="274" t="s">
        <v>618</v>
      </c>
      <c r="S112" s="257" t="s">
        <v>619</v>
      </c>
      <c r="T112" s="257"/>
      <c r="U112" s="269"/>
      <c r="V112" s="271"/>
      <c r="W112" s="271"/>
      <c r="X112" s="258"/>
      <c r="Y112" s="258" t="s">
        <v>759</v>
      </c>
      <c r="Z112" s="258" t="s">
        <v>759</v>
      </c>
      <c r="AA112" s="271"/>
      <c r="AB112" s="271"/>
      <c r="AC112" s="271"/>
      <c r="AD112" s="271"/>
      <c r="AE112" s="271"/>
      <c r="AF112" s="271"/>
      <c r="AG112" s="154" t="s">
        <v>753</v>
      </c>
      <c r="AH112" s="154" t="s">
        <v>749</v>
      </c>
      <c r="AI112" s="154" t="s">
        <v>760</v>
      </c>
      <c r="AJ112" s="154" t="s">
        <v>760</v>
      </c>
      <c r="AK112" s="271"/>
      <c r="AL112" s="271"/>
      <c r="AM112" s="271"/>
      <c r="AN112" s="271"/>
      <c r="AO112" s="273"/>
    </row>
    <row r="113" s="243" customFormat="true" ht="29.25" hidden="false" customHeight="true" outlineLevel="0" collapsed="false">
      <c r="A113" s="269" t="s">
        <v>24</v>
      </c>
      <c r="B113" s="276" t="s">
        <v>761</v>
      </c>
      <c r="C113" s="271" t="s">
        <v>756</v>
      </c>
      <c r="D113" s="271" t="s">
        <v>608</v>
      </c>
      <c r="E113" s="271"/>
      <c r="F113" s="271" t="s">
        <v>609</v>
      </c>
      <c r="G113" s="271"/>
      <c r="H113" s="271" t="s">
        <v>610</v>
      </c>
      <c r="I113" s="271" t="s">
        <v>627</v>
      </c>
      <c r="J113" s="271" t="s">
        <v>627</v>
      </c>
      <c r="K113" s="271" t="s">
        <v>627</v>
      </c>
      <c r="L113" s="271" t="s">
        <v>627</v>
      </c>
      <c r="M113" s="271" t="s">
        <v>627</v>
      </c>
      <c r="N113" s="272" t="s">
        <v>628</v>
      </c>
      <c r="O113" s="271" t="s">
        <v>28</v>
      </c>
      <c r="P113" s="271" t="s">
        <v>17</v>
      </c>
      <c r="Q113" s="271" t="s">
        <v>18</v>
      </c>
      <c r="R113" s="271" t="s">
        <v>19</v>
      </c>
      <c r="S113" s="271"/>
      <c r="T113" s="271"/>
      <c r="U113" s="269" t="s">
        <v>24</v>
      </c>
      <c r="V113" s="271" t="s">
        <v>608</v>
      </c>
      <c r="W113" s="271" t="s">
        <v>608</v>
      </c>
      <c r="X113" s="271" t="s">
        <v>610</v>
      </c>
      <c r="Y113" s="271" t="s">
        <v>629</v>
      </c>
      <c r="Z113" s="271" t="s">
        <v>629</v>
      </c>
      <c r="AA113" s="271" t="s">
        <v>610</v>
      </c>
      <c r="AB113" s="271" t="s">
        <v>610</v>
      </c>
      <c r="AC113" s="271" t="s">
        <v>610</v>
      </c>
      <c r="AD113" s="271" t="s">
        <v>627</v>
      </c>
      <c r="AE113" s="271" t="s">
        <v>614</v>
      </c>
      <c r="AF113" s="271" t="s">
        <v>608</v>
      </c>
      <c r="AG113" s="271" t="s">
        <v>608</v>
      </c>
      <c r="AH113" s="271"/>
      <c r="AI113" s="271" t="s">
        <v>608</v>
      </c>
      <c r="AJ113" s="271" t="s">
        <v>608</v>
      </c>
      <c r="AK113" s="271" t="s">
        <v>630</v>
      </c>
      <c r="AL113" s="271" t="s">
        <v>610</v>
      </c>
      <c r="AM113" s="271" t="s">
        <v>610</v>
      </c>
      <c r="AN113" s="271" t="s">
        <v>630</v>
      </c>
      <c r="AO113" s="273" t="s">
        <v>615</v>
      </c>
    </row>
    <row r="114" s="243" customFormat="true" ht="25.5" hidden="false" customHeight="false" outlineLevel="0" collapsed="false">
      <c r="A114" s="269"/>
      <c r="B114" s="276"/>
      <c r="C114" s="271"/>
      <c r="D114" s="271"/>
      <c r="E114" s="271"/>
      <c r="F114" s="271"/>
      <c r="G114" s="271"/>
      <c r="H114" s="271"/>
      <c r="I114" s="271"/>
      <c r="J114" s="271"/>
      <c r="K114" s="271"/>
      <c r="L114" s="271"/>
      <c r="M114" s="271"/>
      <c r="N114" s="255" t="s">
        <v>762</v>
      </c>
      <c r="O114" s="274" t="s">
        <v>618</v>
      </c>
      <c r="P114" s="274" t="s">
        <v>618</v>
      </c>
      <c r="Q114" s="274" t="s">
        <v>618</v>
      </c>
      <c r="R114" s="274" t="s">
        <v>618</v>
      </c>
      <c r="S114" s="257" t="s">
        <v>619</v>
      </c>
      <c r="T114" s="257"/>
      <c r="U114" s="269"/>
      <c r="V114" s="271"/>
      <c r="W114" s="271"/>
      <c r="X114" s="258"/>
      <c r="Y114" s="258" t="s">
        <v>759</v>
      </c>
      <c r="Z114" s="258" t="s">
        <v>759</v>
      </c>
      <c r="AA114" s="271"/>
      <c r="AB114" s="271"/>
      <c r="AC114" s="271"/>
      <c r="AD114" s="271"/>
      <c r="AE114" s="271"/>
      <c r="AF114" s="271"/>
      <c r="AG114" s="154" t="s">
        <v>753</v>
      </c>
      <c r="AH114" s="154" t="s">
        <v>749</v>
      </c>
      <c r="AI114" s="154" t="s">
        <v>760</v>
      </c>
      <c r="AJ114" s="154" t="s">
        <v>755</v>
      </c>
      <c r="AK114" s="271"/>
      <c r="AL114" s="271"/>
      <c r="AM114" s="271"/>
      <c r="AN114" s="271"/>
      <c r="AO114" s="273"/>
    </row>
    <row r="115" s="243" customFormat="true" ht="29.25" hidden="false" customHeight="true" outlineLevel="0" collapsed="false">
      <c r="A115" s="269" t="s">
        <v>36</v>
      </c>
      <c r="B115" s="276" t="s">
        <v>763</v>
      </c>
      <c r="C115" s="271" t="s">
        <v>756</v>
      </c>
      <c r="D115" s="271" t="s">
        <v>608</v>
      </c>
      <c r="E115" s="271"/>
      <c r="F115" s="271" t="s">
        <v>609</v>
      </c>
      <c r="G115" s="271"/>
      <c r="H115" s="271" t="s">
        <v>610</v>
      </c>
      <c r="I115" s="271" t="s">
        <v>627</v>
      </c>
      <c r="J115" s="271" t="s">
        <v>627</v>
      </c>
      <c r="K115" s="271" t="s">
        <v>627</v>
      </c>
      <c r="L115" s="271" t="s">
        <v>627</v>
      </c>
      <c r="M115" s="271" t="s">
        <v>627</v>
      </c>
      <c r="N115" s="272" t="s">
        <v>628</v>
      </c>
      <c r="O115" s="271" t="s">
        <v>28</v>
      </c>
      <c r="P115" s="271" t="s">
        <v>17</v>
      </c>
      <c r="Q115" s="271" t="s">
        <v>18</v>
      </c>
      <c r="R115" s="271" t="s">
        <v>19</v>
      </c>
      <c r="S115" s="271" t="s">
        <v>610</v>
      </c>
      <c r="T115" s="271"/>
      <c r="U115" s="269" t="s">
        <v>36</v>
      </c>
      <c r="V115" s="271" t="s">
        <v>608</v>
      </c>
      <c r="W115" s="271" t="s">
        <v>608</v>
      </c>
      <c r="X115" s="271" t="s">
        <v>610</v>
      </c>
      <c r="Y115" s="271" t="s">
        <v>629</v>
      </c>
      <c r="Z115" s="271" t="s">
        <v>629</v>
      </c>
      <c r="AA115" s="271" t="s">
        <v>610</v>
      </c>
      <c r="AB115" s="271" t="s">
        <v>610</v>
      </c>
      <c r="AC115" s="271" t="s">
        <v>610</v>
      </c>
      <c r="AD115" s="271" t="s">
        <v>627</v>
      </c>
      <c r="AE115" s="271" t="s">
        <v>614</v>
      </c>
      <c r="AF115" s="271" t="s">
        <v>608</v>
      </c>
      <c r="AG115" s="271" t="s">
        <v>608</v>
      </c>
      <c r="AH115" s="271"/>
      <c r="AI115" s="271" t="s">
        <v>608</v>
      </c>
      <c r="AJ115" s="271" t="s">
        <v>608</v>
      </c>
      <c r="AK115" s="271" t="s">
        <v>630</v>
      </c>
      <c r="AL115" s="271" t="s">
        <v>610</v>
      </c>
      <c r="AM115" s="271" t="s">
        <v>610</v>
      </c>
      <c r="AN115" s="271" t="s">
        <v>630</v>
      </c>
      <c r="AO115" s="273" t="s">
        <v>615</v>
      </c>
    </row>
    <row r="116" s="243" customFormat="true" ht="25.5" hidden="false" customHeight="false" outlineLevel="0" collapsed="false">
      <c r="A116" s="269"/>
      <c r="B116" s="276"/>
      <c r="C116" s="271"/>
      <c r="D116" s="271"/>
      <c r="E116" s="271"/>
      <c r="F116" s="271"/>
      <c r="G116" s="271"/>
      <c r="H116" s="271"/>
      <c r="I116" s="271"/>
      <c r="J116" s="271"/>
      <c r="K116" s="271"/>
      <c r="L116" s="271"/>
      <c r="M116" s="271"/>
      <c r="N116" s="255" t="s">
        <v>616</v>
      </c>
      <c r="O116" s="274" t="s">
        <v>618</v>
      </c>
      <c r="P116" s="274" t="s">
        <v>618</v>
      </c>
      <c r="Q116" s="274" t="s">
        <v>618</v>
      </c>
      <c r="R116" s="274" t="s">
        <v>618</v>
      </c>
      <c r="S116" s="257" t="s">
        <v>619</v>
      </c>
      <c r="T116" s="257"/>
      <c r="U116" s="269"/>
      <c r="V116" s="271"/>
      <c r="W116" s="271"/>
      <c r="X116" s="258"/>
      <c r="Y116" s="258" t="s">
        <v>759</v>
      </c>
      <c r="Z116" s="258" t="s">
        <v>759</v>
      </c>
      <c r="AA116" s="271"/>
      <c r="AB116" s="271"/>
      <c r="AC116" s="271"/>
      <c r="AD116" s="271"/>
      <c r="AE116" s="271"/>
      <c r="AF116" s="271"/>
      <c r="AG116" s="154" t="s">
        <v>753</v>
      </c>
      <c r="AH116" s="154" t="s">
        <v>749</v>
      </c>
      <c r="AI116" s="154" t="s">
        <v>760</v>
      </c>
      <c r="AJ116" s="154" t="s">
        <v>755</v>
      </c>
      <c r="AK116" s="271"/>
      <c r="AL116" s="271"/>
      <c r="AM116" s="271"/>
      <c r="AN116" s="271"/>
      <c r="AO116" s="273"/>
    </row>
    <row r="117" s="243" customFormat="true" ht="29.25" hidden="false" customHeight="true" outlineLevel="0" collapsed="false">
      <c r="A117" s="269" t="s">
        <v>38</v>
      </c>
      <c r="B117" s="276" t="s">
        <v>764</v>
      </c>
      <c r="C117" s="271" t="s">
        <v>756</v>
      </c>
      <c r="D117" s="271" t="s">
        <v>608</v>
      </c>
      <c r="E117" s="271"/>
      <c r="F117" s="271" t="s">
        <v>610</v>
      </c>
      <c r="G117" s="271"/>
      <c r="H117" s="271" t="s">
        <v>610</v>
      </c>
      <c r="I117" s="271" t="s">
        <v>627</v>
      </c>
      <c r="J117" s="271" t="s">
        <v>627</v>
      </c>
      <c r="K117" s="271" t="s">
        <v>627</v>
      </c>
      <c r="L117" s="271" t="s">
        <v>627</v>
      </c>
      <c r="M117" s="271" t="s">
        <v>627</v>
      </c>
      <c r="N117" s="272"/>
      <c r="O117" s="271"/>
      <c r="P117" s="271"/>
      <c r="Q117" s="271"/>
      <c r="R117" s="271"/>
      <c r="S117" s="271" t="s">
        <v>610</v>
      </c>
      <c r="T117" s="271"/>
      <c r="U117" s="269" t="s">
        <v>38</v>
      </c>
      <c r="V117" s="271" t="s">
        <v>608</v>
      </c>
      <c r="W117" s="271" t="s">
        <v>608</v>
      </c>
      <c r="X117" s="271" t="s">
        <v>610</v>
      </c>
      <c r="Y117" s="271" t="s">
        <v>629</v>
      </c>
      <c r="Z117" s="271" t="s">
        <v>629</v>
      </c>
      <c r="AA117" s="271" t="s">
        <v>610</v>
      </c>
      <c r="AB117" s="271" t="s">
        <v>610</v>
      </c>
      <c r="AC117" s="271" t="s">
        <v>610</v>
      </c>
      <c r="AD117" s="271" t="s">
        <v>627</v>
      </c>
      <c r="AE117" s="271" t="s">
        <v>614</v>
      </c>
      <c r="AF117" s="271" t="s">
        <v>608</v>
      </c>
      <c r="AG117" s="271"/>
      <c r="AH117" s="271"/>
      <c r="AI117" s="271" t="s">
        <v>610</v>
      </c>
      <c r="AJ117" s="271" t="s">
        <v>608</v>
      </c>
      <c r="AK117" s="271" t="s">
        <v>610</v>
      </c>
      <c r="AL117" s="271" t="s">
        <v>610</v>
      </c>
      <c r="AM117" s="271" t="s">
        <v>610</v>
      </c>
      <c r="AN117" s="271" t="s">
        <v>630</v>
      </c>
      <c r="AO117" s="273" t="s">
        <v>610</v>
      </c>
    </row>
    <row r="118" s="243" customFormat="true" ht="25.5" hidden="false" customHeight="false" outlineLevel="0" collapsed="false">
      <c r="A118" s="269"/>
      <c r="B118" s="276"/>
      <c r="C118" s="271"/>
      <c r="D118" s="271"/>
      <c r="E118" s="271"/>
      <c r="F118" s="271"/>
      <c r="G118" s="271"/>
      <c r="H118" s="271"/>
      <c r="I118" s="271"/>
      <c r="J118" s="271"/>
      <c r="K118" s="271"/>
      <c r="L118" s="271"/>
      <c r="M118" s="271"/>
      <c r="N118" s="255" t="s">
        <v>765</v>
      </c>
      <c r="O118" s="274" t="s">
        <v>766</v>
      </c>
      <c r="P118" s="274" t="s">
        <v>766</v>
      </c>
      <c r="Q118" s="274" t="s">
        <v>766</v>
      </c>
      <c r="R118" s="274" t="s">
        <v>766</v>
      </c>
      <c r="S118" s="257" t="s">
        <v>619</v>
      </c>
      <c r="T118" s="257"/>
      <c r="U118" s="269"/>
      <c r="V118" s="271"/>
      <c r="W118" s="271"/>
      <c r="X118" s="258"/>
      <c r="Y118" s="258" t="s">
        <v>759</v>
      </c>
      <c r="Z118" s="258" t="s">
        <v>759</v>
      </c>
      <c r="AA118" s="271"/>
      <c r="AB118" s="271"/>
      <c r="AC118" s="271"/>
      <c r="AD118" s="271"/>
      <c r="AE118" s="271"/>
      <c r="AF118" s="271"/>
      <c r="AG118" s="154" t="s">
        <v>767</v>
      </c>
      <c r="AH118" s="154" t="s">
        <v>749</v>
      </c>
      <c r="AI118" s="154" t="s">
        <v>755</v>
      </c>
      <c r="AJ118" s="154" t="s">
        <v>708</v>
      </c>
      <c r="AK118" s="271"/>
      <c r="AL118" s="271"/>
      <c r="AM118" s="271"/>
      <c r="AN118" s="271"/>
      <c r="AO118" s="273"/>
    </row>
    <row r="119" s="250" customFormat="true" ht="15.75" hidden="false" customHeight="true" outlineLevel="0" collapsed="false">
      <c r="A119" s="246" t="s">
        <v>56</v>
      </c>
      <c r="B119" s="247" t="s">
        <v>157</v>
      </c>
      <c r="C119" s="248"/>
      <c r="D119" s="248"/>
      <c r="E119" s="248"/>
      <c r="F119" s="248"/>
      <c r="G119" s="248"/>
      <c r="H119" s="248"/>
      <c r="I119" s="248"/>
      <c r="J119" s="248"/>
      <c r="K119" s="248"/>
      <c r="L119" s="248"/>
      <c r="M119" s="248"/>
      <c r="N119" s="248"/>
      <c r="O119" s="248"/>
      <c r="P119" s="248"/>
      <c r="Q119" s="248"/>
      <c r="R119" s="248"/>
      <c r="S119" s="248"/>
      <c r="T119" s="249"/>
      <c r="U119" s="246" t="s">
        <v>56</v>
      </c>
      <c r="V119" s="247" t="s">
        <v>157</v>
      </c>
      <c r="W119" s="248"/>
      <c r="X119" s="248"/>
      <c r="Y119" s="248"/>
      <c r="Z119" s="248"/>
      <c r="AA119" s="248"/>
      <c r="AB119" s="248"/>
      <c r="AC119" s="248"/>
      <c r="AD119" s="248"/>
      <c r="AE119" s="248"/>
      <c r="AF119" s="248"/>
      <c r="AG119" s="248"/>
      <c r="AH119" s="248"/>
      <c r="AI119" s="248"/>
      <c r="AJ119" s="248"/>
      <c r="AK119" s="248"/>
      <c r="AL119" s="248"/>
      <c r="AM119" s="248"/>
      <c r="AN119" s="248"/>
      <c r="AO119" s="249"/>
    </row>
    <row r="120" s="243" customFormat="true" ht="29.25" hidden="false" customHeight="true" outlineLevel="0" collapsed="false">
      <c r="A120" s="269" t="s">
        <v>0</v>
      </c>
      <c r="B120" s="276" t="s">
        <v>741</v>
      </c>
      <c r="C120" s="271" t="s">
        <v>768</v>
      </c>
      <c r="D120" s="271" t="s">
        <v>608</v>
      </c>
      <c r="E120" s="271" t="n">
        <v>1925</v>
      </c>
      <c r="F120" s="271" t="s">
        <v>626</v>
      </c>
      <c r="G120" s="271" t="s">
        <v>608</v>
      </c>
      <c r="H120" s="271" t="s">
        <v>608</v>
      </c>
      <c r="I120" s="271"/>
      <c r="J120" s="271"/>
      <c r="K120" s="271"/>
      <c r="L120" s="271"/>
      <c r="M120" s="271"/>
      <c r="N120" s="272" t="s">
        <v>628</v>
      </c>
      <c r="O120" s="271" t="s">
        <v>28</v>
      </c>
      <c r="P120" s="271" t="s">
        <v>679</v>
      </c>
      <c r="Q120" s="271" t="s">
        <v>84</v>
      </c>
      <c r="R120" s="271" t="s">
        <v>85</v>
      </c>
      <c r="S120" s="271" t="s">
        <v>610</v>
      </c>
      <c r="T120" s="271"/>
      <c r="U120" s="269" t="s">
        <v>0</v>
      </c>
      <c r="V120" s="271" t="s">
        <v>639</v>
      </c>
      <c r="W120" s="271" t="s">
        <v>608</v>
      </c>
      <c r="X120" s="271" t="s">
        <v>608</v>
      </c>
      <c r="Y120" s="271" t="s">
        <v>629</v>
      </c>
      <c r="Z120" s="271" t="s">
        <v>610</v>
      </c>
      <c r="AA120" s="271" t="s">
        <v>610</v>
      </c>
      <c r="AB120" s="271" t="s">
        <v>610</v>
      </c>
      <c r="AC120" s="271" t="s">
        <v>610</v>
      </c>
      <c r="AD120" s="271"/>
      <c r="AE120" s="271" t="s">
        <v>614</v>
      </c>
      <c r="AF120" s="271" t="s">
        <v>608</v>
      </c>
      <c r="AG120" s="271" t="s">
        <v>608</v>
      </c>
      <c r="AH120" s="271" t="s">
        <v>610</v>
      </c>
      <c r="AI120" s="271" t="s">
        <v>610</v>
      </c>
      <c r="AJ120" s="271" t="s">
        <v>610</v>
      </c>
      <c r="AK120" s="271" t="s">
        <v>610</v>
      </c>
      <c r="AL120" s="271" t="s">
        <v>610</v>
      </c>
      <c r="AM120" s="271" t="s">
        <v>610</v>
      </c>
      <c r="AN120" s="271" t="s">
        <v>610</v>
      </c>
      <c r="AO120" s="273" t="s">
        <v>610</v>
      </c>
    </row>
    <row r="121" s="243" customFormat="true" ht="25.5" hidden="false" customHeight="false" outlineLevel="0" collapsed="false">
      <c r="A121" s="269"/>
      <c r="B121" s="276"/>
      <c r="C121" s="271"/>
      <c r="D121" s="271"/>
      <c r="E121" s="271"/>
      <c r="F121" s="271"/>
      <c r="G121" s="271"/>
      <c r="H121" s="271"/>
      <c r="I121" s="271"/>
      <c r="J121" s="271"/>
      <c r="K121" s="271"/>
      <c r="L121" s="271"/>
      <c r="M121" s="271"/>
      <c r="N121" s="255" t="s">
        <v>769</v>
      </c>
      <c r="O121" s="274" t="s">
        <v>618</v>
      </c>
      <c r="P121" s="274" t="s">
        <v>618</v>
      </c>
      <c r="Q121" s="274" t="s">
        <v>618</v>
      </c>
      <c r="R121" s="274" t="s">
        <v>618</v>
      </c>
      <c r="S121" s="257" t="s">
        <v>619</v>
      </c>
      <c r="T121" s="257"/>
      <c r="U121" s="269"/>
      <c r="V121" s="271"/>
      <c r="W121" s="271"/>
      <c r="X121" s="258" t="s">
        <v>770</v>
      </c>
      <c r="Y121" s="258"/>
      <c r="Z121" s="258"/>
      <c r="AA121" s="271"/>
      <c r="AB121" s="271"/>
      <c r="AC121" s="271"/>
      <c r="AD121" s="271"/>
      <c r="AE121" s="271"/>
      <c r="AF121" s="271"/>
      <c r="AG121" s="154" t="n">
        <v>5</v>
      </c>
      <c r="AH121" s="154" t="s">
        <v>633</v>
      </c>
      <c r="AI121" s="154" t="s">
        <v>633</v>
      </c>
      <c r="AJ121" s="154" t="s">
        <v>633</v>
      </c>
      <c r="AK121" s="271"/>
      <c r="AL121" s="271"/>
      <c r="AM121" s="271"/>
      <c r="AN121" s="271"/>
      <c r="AO121" s="273"/>
    </row>
    <row r="122" s="243" customFormat="true" ht="29.25" hidden="false" customHeight="true" outlineLevel="0" collapsed="false">
      <c r="A122" s="269" t="s">
        <v>20</v>
      </c>
      <c r="B122" s="276" t="s">
        <v>771</v>
      </c>
      <c r="C122" s="271" t="s">
        <v>772</v>
      </c>
      <c r="D122" s="271" t="s">
        <v>608</v>
      </c>
      <c r="E122" s="271" t="n">
        <v>1920</v>
      </c>
      <c r="F122" s="271" t="s">
        <v>626</v>
      </c>
      <c r="G122" s="271" t="s">
        <v>608</v>
      </c>
      <c r="H122" s="271" t="s">
        <v>608</v>
      </c>
      <c r="I122" s="271"/>
      <c r="J122" s="271"/>
      <c r="K122" s="271"/>
      <c r="L122" s="271"/>
      <c r="M122" s="271"/>
      <c r="N122" s="272" t="s">
        <v>628</v>
      </c>
      <c r="O122" s="271" t="s">
        <v>28</v>
      </c>
      <c r="P122" s="271" t="s">
        <v>679</v>
      </c>
      <c r="Q122" s="271" t="s">
        <v>84</v>
      </c>
      <c r="R122" s="271" t="s">
        <v>85</v>
      </c>
      <c r="S122" s="271" t="s">
        <v>610</v>
      </c>
      <c r="T122" s="271"/>
      <c r="U122" s="269" t="s">
        <v>20</v>
      </c>
      <c r="V122" s="271" t="s">
        <v>639</v>
      </c>
      <c r="W122" s="271" t="s">
        <v>608</v>
      </c>
      <c r="X122" s="271" t="s">
        <v>608</v>
      </c>
      <c r="Y122" s="271" t="s">
        <v>610</v>
      </c>
      <c r="Z122" s="271" t="s">
        <v>610</v>
      </c>
      <c r="AA122" s="271" t="s">
        <v>608</v>
      </c>
      <c r="AB122" s="271" t="s">
        <v>610</v>
      </c>
      <c r="AC122" s="271" t="s">
        <v>613</v>
      </c>
      <c r="AD122" s="271"/>
      <c r="AE122" s="271" t="s">
        <v>614</v>
      </c>
      <c r="AF122" s="271" t="s">
        <v>608</v>
      </c>
      <c r="AG122" s="271" t="s">
        <v>608</v>
      </c>
      <c r="AH122" s="271" t="s">
        <v>610</v>
      </c>
      <c r="AI122" s="271" t="s">
        <v>608</v>
      </c>
      <c r="AJ122" s="271" t="s">
        <v>610</v>
      </c>
      <c r="AK122" s="271" t="s">
        <v>610</v>
      </c>
      <c r="AL122" s="271" t="s">
        <v>610</v>
      </c>
      <c r="AM122" s="271" t="s">
        <v>610</v>
      </c>
      <c r="AN122" s="271" t="s">
        <v>610</v>
      </c>
      <c r="AO122" s="273" t="s">
        <v>610</v>
      </c>
    </row>
    <row r="123" s="243" customFormat="true" ht="25.5" hidden="false" customHeight="false" outlineLevel="0" collapsed="false">
      <c r="A123" s="269"/>
      <c r="B123" s="276"/>
      <c r="C123" s="271"/>
      <c r="D123" s="271"/>
      <c r="E123" s="271"/>
      <c r="F123" s="271"/>
      <c r="G123" s="271"/>
      <c r="H123" s="271"/>
      <c r="I123" s="271"/>
      <c r="J123" s="271"/>
      <c r="K123" s="271"/>
      <c r="L123" s="271"/>
      <c r="M123" s="271"/>
      <c r="N123" s="255" t="s">
        <v>773</v>
      </c>
      <c r="O123" s="274" t="s">
        <v>618</v>
      </c>
      <c r="P123" s="274" t="s">
        <v>618</v>
      </c>
      <c r="Q123" s="274" t="s">
        <v>618</v>
      </c>
      <c r="R123" s="274" t="s">
        <v>618</v>
      </c>
      <c r="S123" s="257" t="s">
        <v>619</v>
      </c>
      <c r="T123" s="257"/>
      <c r="U123" s="269"/>
      <c r="V123" s="271"/>
      <c r="W123" s="271"/>
      <c r="X123" s="258" t="s">
        <v>770</v>
      </c>
      <c r="Y123" s="258"/>
      <c r="Z123" s="258"/>
      <c r="AA123" s="271"/>
      <c r="AB123" s="271"/>
      <c r="AC123" s="271"/>
      <c r="AD123" s="271"/>
      <c r="AE123" s="271"/>
      <c r="AF123" s="271"/>
      <c r="AG123" s="154" t="s">
        <v>633</v>
      </c>
      <c r="AH123" s="154" t="s">
        <v>633</v>
      </c>
      <c r="AI123" s="154" t="n">
        <v>8</v>
      </c>
      <c r="AJ123" s="154" t="s">
        <v>633</v>
      </c>
      <c r="AK123" s="271"/>
      <c r="AL123" s="271"/>
      <c r="AM123" s="271"/>
      <c r="AN123" s="271"/>
      <c r="AO123" s="273"/>
    </row>
    <row r="124" s="243" customFormat="true" ht="29.25" hidden="false" customHeight="true" outlineLevel="0" collapsed="false">
      <c r="A124" s="269" t="s">
        <v>22</v>
      </c>
      <c r="B124" s="276" t="s">
        <v>774</v>
      </c>
      <c r="C124" s="271" t="s">
        <v>772</v>
      </c>
      <c r="D124" s="271" t="s">
        <v>608</v>
      </c>
      <c r="E124" s="271" t="n">
        <v>1998</v>
      </c>
      <c r="F124" s="271" t="s">
        <v>626</v>
      </c>
      <c r="G124" s="271" t="s">
        <v>608</v>
      </c>
      <c r="H124" s="271" t="s">
        <v>610</v>
      </c>
      <c r="I124" s="271"/>
      <c r="J124" s="271"/>
      <c r="K124" s="271"/>
      <c r="L124" s="271"/>
      <c r="M124" s="271"/>
      <c r="N124" s="272" t="s">
        <v>628</v>
      </c>
      <c r="O124" s="271" t="s">
        <v>28</v>
      </c>
      <c r="P124" s="271" t="s">
        <v>109</v>
      </c>
      <c r="Q124" s="271" t="s">
        <v>18</v>
      </c>
      <c r="R124" s="271" t="s">
        <v>19</v>
      </c>
      <c r="S124" s="271" t="s">
        <v>610</v>
      </c>
      <c r="T124" s="271"/>
      <c r="U124" s="269" t="s">
        <v>22</v>
      </c>
      <c r="V124" s="271" t="s">
        <v>639</v>
      </c>
      <c r="W124" s="271" t="s">
        <v>608</v>
      </c>
      <c r="X124" s="271" t="s">
        <v>610</v>
      </c>
      <c r="Y124" s="271" t="s">
        <v>629</v>
      </c>
      <c r="Z124" s="271" t="s">
        <v>610</v>
      </c>
      <c r="AA124" s="271" t="s">
        <v>610</v>
      </c>
      <c r="AB124" s="271" t="s">
        <v>610</v>
      </c>
      <c r="AC124" s="271" t="s">
        <v>610</v>
      </c>
      <c r="AD124" s="271"/>
      <c r="AE124" s="271" t="s">
        <v>614</v>
      </c>
      <c r="AF124" s="271" t="s">
        <v>608</v>
      </c>
      <c r="AG124" s="271" t="s">
        <v>608</v>
      </c>
      <c r="AH124" s="271" t="s">
        <v>610</v>
      </c>
      <c r="AI124" s="271" t="s">
        <v>608</v>
      </c>
      <c r="AJ124" s="271" t="s">
        <v>610</v>
      </c>
      <c r="AK124" s="271" t="s">
        <v>610</v>
      </c>
      <c r="AL124" s="271" t="s">
        <v>610</v>
      </c>
      <c r="AM124" s="271" t="s">
        <v>610</v>
      </c>
      <c r="AN124" s="271" t="s">
        <v>610</v>
      </c>
      <c r="AO124" s="273" t="s">
        <v>630</v>
      </c>
    </row>
    <row r="125" s="243" customFormat="true" ht="15.75" hidden="false" customHeight="true" outlineLevel="0" collapsed="false">
      <c r="A125" s="269"/>
      <c r="B125" s="276"/>
      <c r="C125" s="271"/>
      <c r="D125" s="271"/>
      <c r="E125" s="271"/>
      <c r="F125" s="271"/>
      <c r="G125" s="271"/>
      <c r="H125" s="271"/>
      <c r="I125" s="271"/>
      <c r="J125" s="271"/>
      <c r="K125" s="271"/>
      <c r="L125" s="271"/>
      <c r="M125" s="271"/>
      <c r="N125" s="255" t="s">
        <v>773</v>
      </c>
      <c r="O125" s="274" t="s">
        <v>618</v>
      </c>
      <c r="P125" s="274" t="s">
        <v>618</v>
      </c>
      <c r="Q125" s="274" t="s">
        <v>618</v>
      </c>
      <c r="R125" s="274" t="s">
        <v>618</v>
      </c>
      <c r="S125" s="257" t="s">
        <v>619</v>
      </c>
      <c r="T125" s="257"/>
      <c r="U125" s="269"/>
      <c r="V125" s="271"/>
      <c r="W125" s="271"/>
      <c r="X125" s="258"/>
      <c r="Y125" s="258"/>
      <c r="Z125" s="258"/>
      <c r="AA125" s="271"/>
      <c r="AB125" s="271"/>
      <c r="AC125" s="271"/>
      <c r="AD125" s="271"/>
      <c r="AE125" s="271"/>
      <c r="AF125" s="271"/>
      <c r="AG125" s="154" t="n">
        <v>2</v>
      </c>
      <c r="AH125" s="154" t="s">
        <v>633</v>
      </c>
      <c r="AI125" s="154" t="n">
        <v>1</v>
      </c>
      <c r="AJ125" s="154" t="s">
        <v>633</v>
      </c>
      <c r="AK125" s="271"/>
      <c r="AL125" s="271"/>
      <c r="AM125" s="271"/>
      <c r="AN125" s="271"/>
      <c r="AO125" s="273"/>
    </row>
    <row r="126" s="250" customFormat="true" ht="15.75" hidden="false" customHeight="true" outlineLevel="0" collapsed="false">
      <c r="A126" s="246" t="s">
        <v>58</v>
      </c>
      <c r="B126" s="247" t="s">
        <v>165</v>
      </c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49"/>
      <c r="U126" s="246" t="s">
        <v>58</v>
      </c>
      <c r="V126" s="247" t="s">
        <v>165</v>
      </c>
      <c r="W126" s="248"/>
      <c r="X126" s="248"/>
      <c r="Y126" s="248"/>
      <c r="Z126" s="248"/>
      <c r="AA126" s="248"/>
      <c r="AB126" s="248"/>
      <c r="AC126" s="248"/>
      <c r="AD126" s="248"/>
      <c r="AE126" s="248"/>
      <c r="AF126" s="248"/>
      <c r="AG126" s="248"/>
      <c r="AH126" s="248"/>
      <c r="AI126" s="248"/>
      <c r="AJ126" s="248"/>
      <c r="AK126" s="248"/>
      <c r="AL126" s="248"/>
      <c r="AM126" s="248"/>
      <c r="AN126" s="248"/>
      <c r="AO126" s="249"/>
    </row>
    <row r="127" s="243" customFormat="true" ht="29.25" hidden="false" customHeight="true" outlineLevel="0" collapsed="false">
      <c r="A127" s="269" t="s">
        <v>0</v>
      </c>
      <c r="B127" s="276" t="s">
        <v>771</v>
      </c>
      <c r="C127" s="271" t="s">
        <v>775</v>
      </c>
      <c r="D127" s="271" t="s">
        <v>608</v>
      </c>
      <c r="E127" s="271" t="n">
        <v>2002</v>
      </c>
      <c r="F127" s="271" t="s">
        <v>626</v>
      </c>
      <c r="G127" s="271" t="s">
        <v>608</v>
      </c>
      <c r="H127" s="271" t="s">
        <v>610</v>
      </c>
      <c r="I127" s="271" t="s">
        <v>712</v>
      </c>
      <c r="J127" s="271" t="s">
        <v>712</v>
      </c>
      <c r="K127" s="271" t="s">
        <v>712</v>
      </c>
      <c r="L127" s="271" t="s">
        <v>712</v>
      </c>
      <c r="M127" s="271" t="s">
        <v>712</v>
      </c>
      <c r="N127" s="272" t="s">
        <v>628</v>
      </c>
      <c r="O127" s="271" t="s">
        <v>28</v>
      </c>
      <c r="P127" s="271" t="s">
        <v>17</v>
      </c>
      <c r="Q127" s="271" t="s">
        <v>84</v>
      </c>
      <c r="R127" s="271" t="s">
        <v>85</v>
      </c>
      <c r="S127" s="271" t="s">
        <v>610</v>
      </c>
      <c r="T127" s="271"/>
      <c r="U127" s="269" t="s">
        <v>0</v>
      </c>
      <c r="V127" s="271" t="s">
        <v>608</v>
      </c>
      <c r="W127" s="271" t="s">
        <v>608</v>
      </c>
      <c r="X127" s="271" t="s">
        <v>608</v>
      </c>
      <c r="Y127" s="271" t="s">
        <v>610</v>
      </c>
      <c r="Z127" s="271" t="s">
        <v>610</v>
      </c>
      <c r="AA127" s="271" t="s">
        <v>608</v>
      </c>
      <c r="AB127" s="271" t="s">
        <v>608</v>
      </c>
      <c r="AC127" s="271" t="s">
        <v>613</v>
      </c>
      <c r="AD127" s="271" t="s">
        <v>712</v>
      </c>
      <c r="AE127" s="271" t="s">
        <v>639</v>
      </c>
      <c r="AF127" s="271" t="s">
        <v>610</v>
      </c>
      <c r="AG127" s="271" t="s">
        <v>608</v>
      </c>
      <c r="AH127" s="271" t="s">
        <v>610</v>
      </c>
      <c r="AI127" s="271" t="s">
        <v>608</v>
      </c>
      <c r="AJ127" s="271" t="s">
        <v>608</v>
      </c>
      <c r="AK127" s="271" t="s">
        <v>610</v>
      </c>
      <c r="AL127" s="271" t="s">
        <v>610</v>
      </c>
      <c r="AM127" s="271" t="s">
        <v>610</v>
      </c>
      <c r="AN127" s="271" t="s">
        <v>610</v>
      </c>
      <c r="AO127" s="273" t="s">
        <v>615</v>
      </c>
    </row>
    <row r="128" s="243" customFormat="true" ht="25.5" hidden="false" customHeight="false" outlineLevel="0" collapsed="false">
      <c r="A128" s="269"/>
      <c r="B128" s="276"/>
      <c r="C128" s="271"/>
      <c r="D128" s="271"/>
      <c r="E128" s="271"/>
      <c r="F128" s="271"/>
      <c r="G128" s="271"/>
      <c r="H128" s="271"/>
      <c r="I128" s="271"/>
      <c r="J128" s="271"/>
      <c r="K128" s="271"/>
      <c r="L128" s="271"/>
      <c r="M128" s="271"/>
      <c r="N128" s="255" t="s">
        <v>616</v>
      </c>
      <c r="O128" s="274" t="s">
        <v>618</v>
      </c>
      <c r="P128" s="274" t="s">
        <v>618</v>
      </c>
      <c r="Q128" s="274" t="s">
        <v>618</v>
      </c>
      <c r="R128" s="274" t="s">
        <v>618</v>
      </c>
      <c r="S128" s="257" t="s">
        <v>619</v>
      </c>
      <c r="T128" s="257"/>
      <c r="U128" s="269"/>
      <c r="V128" s="271"/>
      <c r="W128" s="271"/>
      <c r="X128" s="258" t="s">
        <v>776</v>
      </c>
      <c r="Y128" s="258"/>
      <c r="Z128" s="258"/>
      <c r="AA128" s="271"/>
      <c r="AB128" s="271"/>
      <c r="AC128" s="271"/>
      <c r="AD128" s="271"/>
      <c r="AE128" s="271"/>
      <c r="AF128" s="271"/>
      <c r="AG128" s="154" t="s">
        <v>777</v>
      </c>
      <c r="AH128" s="154" t="s">
        <v>633</v>
      </c>
      <c r="AI128" s="154" t="s">
        <v>719</v>
      </c>
      <c r="AJ128" s="154" t="s">
        <v>708</v>
      </c>
      <c r="AK128" s="271"/>
      <c r="AL128" s="271"/>
      <c r="AM128" s="271"/>
      <c r="AN128" s="271"/>
      <c r="AO128" s="273"/>
    </row>
    <row r="129" s="250" customFormat="true" ht="15.75" hidden="false" customHeight="true" outlineLevel="0" collapsed="false">
      <c r="A129" s="246" t="s">
        <v>60</v>
      </c>
      <c r="B129" s="247" t="s">
        <v>167</v>
      </c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49"/>
      <c r="U129" s="246" t="s">
        <v>60</v>
      </c>
      <c r="V129" s="247" t="s">
        <v>167</v>
      </c>
      <c r="W129" s="248"/>
      <c r="X129" s="248"/>
      <c r="Y129" s="248"/>
      <c r="Z129" s="248"/>
      <c r="AA129" s="248"/>
      <c r="AB129" s="248"/>
      <c r="AC129" s="248"/>
      <c r="AD129" s="248"/>
      <c r="AE129" s="248"/>
      <c r="AF129" s="248"/>
      <c r="AG129" s="248"/>
      <c r="AH129" s="248"/>
      <c r="AI129" s="248"/>
      <c r="AJ129" s="248"/>
      <c r="AK129" s="248"/>
      <c r="AL129" s="248"/>
      <c r="AM129" s="248"/>
      <c r="AN129" s="248"/>
      <c r="AO129" s="249"/>
    </row>
    <row r="130" customFormat="false" ht="13.5" hidden="true" customHeight="false" outlineLevel="0" collapsed="false"/>
  </sheetData>
  <mergeCells count="155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T2"/>
    <mergeCell ref="U1:U2"/>
    <mergeCell ref="V1:AD1"/>
    <mergeCell ref="AE1:AO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S4:T4"/>
    <mergeCell ref="U4:U5"/>
    <mergeCell ref="V4:V5"/>
    <mergeCell ref="W4:W5"/>
    <mergeCell ref="AA4:AA5"/>
    <mergeCell ref="AB4:AB5"/>
    <mergeCell ref="AC4:AC5"/>
    <mergeCell ref="AD4:AD5"/>
    <mergeCell ref="AE4:AE5"/>
    <mergeCell ref="AF4:AF5"/>
    <mergeCell ref="AK4:AK5"/>
    <mergeCell ref="AL4:AL5"/>
    <mergeCell ref="AM4:AM5"/>
    <mergeCell ref="AN4:AN5"/>
    <mergeCell ref="AO4:AO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S7:T7"/>
    <mergeCell ref="U7:U8"/>
    <mergeCell ref="V7:V8"/>
    <mergeCell ref="W7:W8"/>
    <mergeCell ref="AA7:AA8"/>
    <mergeCell ref="AB7:AB8"/>
    <mergeCell ref="AC7:AC8"/>
    <mergeCell ref="AD7:AD8"/>
    <mergeCell ref="AE7:AE8"/>
    <mergeCell ref="AF7:AF8"/>
    <mergeCell ref="AK7:AK8"/>
    <mergeCell ref="AL7:AL8"/>
    <mergeCell ref="AM7:AM8"/>
    <mergeCell ref="AN7:AN8"/>
    <mergeCell ref="AO7:AO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S10:T10"/>
    <mergeCell ref="U10:U11"/>
    <mergeCell ref="V10:V11"/>
    <mergeCell ref="W10:W11"/>
    <mergeCell ref="AA10:AA11"/>
    <mergeCell ref="AB10:AB11"/>
    <mergeCell ref="AC10:AC11"/>
    <mergeCell ref="AD10:AD11"/>
    <mergeCell ref="AE10:AE11"/>
    <mergeCell ref="AF10:AF11"/>
    <mergeCell ref="AK10:AK11"/>
    <mergeCell ref="AL10:AL11"/>
    <mergeCell ref="AM10:AM11"/>
    <mergeCell ref="AN10:AN11"/>
    <mergeCell ref="AO10:A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S12:T12"/>
    <mergeCell ref="U12:U13"/>
    <mergeCell ref="V12:V13"/>
    <mergeCell ref="W12:W13"/>
    <mergeCell ref="AA12:AA13"/>
    <mergeCell ref="AB12:AB13"/>
    <mergeCell ref="AC12:AC13"/>
    <mergeCell ref="AD12:AD13"/>
    <mergeCell ref="AE12:AE13"/>
    <mergeCell ref="AF12:AF13"/>
    <mergeCell ref="AK12:AK13"/>
    <mergeCell ref="AL12:AL13"/>
    <mergeCell ref="AM12:AM13"/>
    <mergeCell ref="AN12:AN13"/>
    <mergeCell ref="AO12:AO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S14:T14"/>
    <mergeCell ref="U14:U15"/>
    <mergeCell ref="V14:V15"/>
    <mergeCell ref="W14:W15"/>
    <mergeCell ref="AA14:AA15"/>
    <mergeCell ref="AB14:AB15"/>
    <mergeCell ref="AC14:AC15"/>
    <mergeCell ref="AD14:AD15"/>
    <mergeCell ref="AE14:AE15"/>
    <mergeCell ref="AF14:AF15"/>
    <mergeCell ref="AK14:AK15"/>
    <mergeCell ref="AL14:AL15"/>
    <mergeCell ref="AM14:AM15"/>
    <mergeCell ref="AN14:AN15"/>
    <mergeCell ref="AO14:AO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S16:T16"/>
    <mergeCell ref="U16:U17"/>
    <mergeCell ref="V16:V17"/>
    <mergeCell ref="W16:W17"/>
    <mergeCell ref="AA16:AA17"/>
    <mergeCell ref="AB16:AB17"/>
    <mergeCell ref="AC16:AC17"/>
    <mergeCell ref="AD16:AD17"/>
    <mergeCell ref="AE16:AE17"/>
    <mergeCell ref="AF16:AF17"/>
    <mergeCell ref="AK16:AK17"/>
    <mergeCell ref="AL16:AL17"/>
    <mergeCell ref="AM16:AM17"/>
    <mergeCell ref="AN16:AN17"/>
    <mergeCell ref="AO16:AO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S18:T18"/>
    <mergeCell ref="U18:U19"/>
    <mergeCell ref="V18:V19"/>
    <mergeCell ref="W18:W19"/>
    <mergeCell ref="AA18:AA19"/>
    <mergeCell ref="AB18:AB19"/>
    <mergeCell ref="AC18:AC19"/>
    <mergeCell ref="AD18:AD19"/>
    <mergeCell ref="AE18:AE19"/>
    <mergeCell ref="AF18:AF19"/>
    <mergeCell ref="AK18:AK19"/>
    <mergeCell ref="AL18:AL19"/>
    <mergeCell ref="AM18:AM19"/>
    <mergeCell ref="AN18:AN19"/>
    <mergeCell ref="AO18:AO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S20:T20"/>
    <mergeCell ref="U20:U21"/>
    <mergeCell ref="V20:V21"/>
    <mergeCell ref="W20:W21"/>
    <mergeCell ref="AA20:AA21"/>
    <mergeCell ref="AB20:AB21"/>
    <mergeCell ref="AC20:AC21"/>
    <mergeCell ref="AD20:AD21"/>
    <mergeCell ref="AE20:AE21"/>
    <mergeCell ref="AF20:AF21"/>
    <mergeCell ref="AK20:AK21"/>
    <mergeCell ref="AL20:AL21"/>
    <mergeCell ref="AM20:AM21"/>
    <mergeCell ref="AN20:AN21"/>
    <mergeCell ref="AO20:AO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S22:T22"/>
    <mergeCell ref="U22:U23"/>
    <mergeCell ref="V22:V23"/>
    <mergeCell ref="W22:W23"/>
    <mergeCell ref="AA22:AA23"/>
    <mergeCell ref="AB22:AB23"/>
    <mergeCell ref="AC22:AC23"/>
    <mergeCell ref="AD22:AD23"/>
    <mergeCell ref="AE22:AE23"/>
    <mergeCell ref="AF22:AF23"/>
    <mergeCell ref="AK22:AK23"/>
    <mergeCell ref="AL22:AL23"/>
    <mergeCell ref="AM22:AM23"/>
    <mergeCell ref="AN22:AN23"/>
    <mergeCell ref="AO22:AO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S24:T24"/>
    <mergeCell ref="U24:U25"/>
    <mergeCell ref="V24:V25"/>
    <mergeCell ref="W24:W25"/>
    <mergeCell ref="AA24:AA25"/>
    <mergeCell ref="AB24:AB25"/>
    <mergeCell ref="AC24:AC25"/>
    <mergeCell ref="AD24:AD25"/>
    <mergeCell ref="AE24:AE25"/>
    <mergeCell ref="AF24:AF25"/>
    <mergeCell ref="AK24:AK25"/>
    <mergeCell ref="AL24:AL25"/>
    <mergeCell ref="AM24:AM25"/>
    <mergeCell ref="AN24:AN25"/>
    <mergeCell ref="AO24:AO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S26:T26"/>
    <mergeCell ref="U26:U27"/>
    <mergeCell ref="V26:V27"/>
    <mergeCell ref="W26:W27"/>
    <mergeCell ref="AA26:AA27"/>
    <mergeCell ref="AB26:AB27"/>
    <mergeCell ref="AC26:AC27"/>
    <mergeCell ref="AD26:AD27"/>
    <mergeCell ref="AE26:AE27"/>
    <mergeCell ref="AF26:AF27"/>
    <mergeCell ref="AK26:AK27"/>
    <mergeCell ref="AL26:AL27"/>
    <mergeCell ref="AM26:AM27"/>
    <mergeCell ref="AN26:AN27"/>
    <mergeCell ref="AO26:AO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S28:T28"/>
    <mergeCell ref="U28:U29"/>
    <mergeCell ref="V28:V29"/>
    <mergeCell ref="W28:W29"/>
    <mergeCell ref="AA28:AA29"/>
    <mergeCell ref="AB28:AB29"/>
    <mergeCell ref="AC28:AC29"/>
    <mergeCell ref="AD28:AD29"/>
    <mergeCell ref="AE28:AE29"/>
    <mergeCell ref="AF28:AF29"/>
    <mergeCell ref="AK28:AK29"/>
    <mergeCell ref="AL28:AL29"/>
    <mergeCell ref="AM28:AM29"/>
    <mergeCell ref="AN28:AN29"/>
    <mergeCell ref="AO28:AO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S30:T30"/>
    <mergeCell ref="U30:U31"/>
    <mergeCell ref="V30:V31"/>
    <mergeCell ref="W30:W31"/>
    <mergeCell ref="AA30:AA31"/>
    <mergeCell ref="AB30:AB31"/>
    <mergeCell ref="AC30:AC31"/>
    <mergeCell ref="AD30:AD31"/>
    <mergeCell ref="AE30:AE31"/>
    <mergeCell ref="AF30:AF31"/>
    <mergeCell ref="AK30:AK31"/>
    <mergeCell ref="AL30:AL31"/>
    <mergeCell ref="AM30:AM31"/>
    <mergeCell ref="AN30:AN31"/>
    <mergeCell ref="AO30:AO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S32:T32"/>
    <mergeCell ref="U32:U33"/>
    <mergeCell ref="V32:V33"/>
    <mergeCell ref="W32:W33"/>
    <mergeCell ref="AA32:AA33"/>
    <mergeCell ref="AB32:AB33"/>
    <mergeCell ref="AC32:AC33"/>
    <mergeCell ref="AD32:AD33"/>
    <mergeCell ref="AE32:AE33"/>
    <mergeCell ref="AF32:AF33"/>
    <mergeCell ref="AK32:AK33"/>
    <mergeCell ref="AL32:AL33"/>
    <mergeCell ref="AM32:AM33"/>
    <mergeCell ref="AN32:AN33"/>
    <mergeCell ref="AO32:AO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S34:T34"/>
    <mergeCell ref="U34:U35"/>
    <mergeCell ref="V34:V35"/>
    <mergeCell ref="W34:W35"/>
    <mergeCell ref="AA34:AA35"/>
    <mergeCell ref="AB34:AB35"/>
    <mergeCell ref="AC34:AC35"/>
    <mergeCell ref="AD34:AD35"/>
    <mergeCell ref="AE34:AE35"/>
    <mergeCell ref="AF34:AF35"/>
    <mergeCell ref="AK34:AK35"/>
    <mergeCell ref="AL34:AL35"/>
    <mergeCell ref="AM34:AM35"/>
    <mergeCell ref="AN34:AN35"/>
    <mergeCell ref="AO34:AO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S36:T36"/>
    <mergeCell ref="U36:U37"/>
    <mergeCell ref="V36:V37"/>
    <mergeCell ref="W36:W37"/>
    <mergeCell ref="AA36:AA37"/>
    <mergeCell ref="AB36:AB37"/>
    <mergeCell ref="AC36:AC37"/>
    <mergeCell ref="AD36:AD37"/>
    <mergeCell ref="AE36:AE37"/>
    <mergeCell ref="AF36:AF37"/>
    <mergeCell ref="AK36:AK37"/>
    <mergeCell ref="AL36:AL37"/>
    <mergeCell ref="AM36:AM37"/>
    <mergeCell ref="AN36:AN37"/>
    <mergeCell ref="AO36:AO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S38:T38"/>
    <mergeCell ref="U38:U39"/>
    <mergeCell ref="V38:V39"/>
    <mergeCell ref="W38:W39"/>
    <mergeCell ref="AA38:AA39"/>
    <mergeCell ref="AB38:AB39"/>
    <mergeCell ref="AC38:AC39"/>
    <mergeCell ref="AD38:AD39"/>
    <mergeCell ref="AE38:AE39"/>
    <mergeCell ref="AF38:AF39"/>
    <mergeCell ref="AK38:AK39"/>
    <mergeCell ref="AL38:AL39"/>
    <mergeCell ref="AM38:AM39"/>
    <mergeCell ref="AN38:AN39"/>
    <mergeCell ref="AO38:AO39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S41:T41"/>
    <mergeCell ref="U41:U42"/>
    <mergeCell ref="V41:V42"/>
    <mergeCell ref="W41:W42"/>
    <mergeCell ref="AA41:AA42"/>
    <mergeCell ref="AB41:AB42"/>
    <mergeCell ref="AC41:AC42"/>
    <mergeCell ref="AD41:AD42"/>
    <mergeCell ref="AE41:AE42"/>
    <mergeCell ref="AF41:AF42"/>
    <mergeCell ref="AK41:AK42"/>
    <mergeCell ref="AL41:AL42"/>
    <mergeCell ref="AM41:AM42"/>
    <mergeCell ref="AN41:AN42"/>
    <mergeCell ref="AO41:AO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S43:T43"/>
    <mergeCell ref="U43:U44"/>
    <mergeCell ref="V43:V44"/>
    <mergeCell ref="W43:W44"/>
    <mergeCell ref="AA43:AA44"/>
    <mergeCell ref="AB43:AB44"/>
    <mergeCell ref="AC43:AC44"/>
    <mergeCell ref="AD43:AD44"/>
    <mergeCell ref="AE43:AE44"/>
    <mergeCell ref="AF43:AF44"/>
    <mergeCell ref="AK43:AK44"/>
    <mergeCell ref="AL43:AL44"/>
    <mergeCell ref="AM43:AM44"/>
    <mergeCell ref="AN43:AN44"/>
    <mergeCell ref="AO43:AO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S45:T45"/>
    <mergeCell ref="U45:U46"/>
    <mergeCell ref="V45:V46"/>
    <mergeCell ref="W45:W46"/>
    <mergeCell ref="AA45:AA46"/>
    <mergeCell ref="AB45:AB46"/>
    <mergeCell ref="AC45:AC46"/>
    <mergeCell ref="AD45:AD46"/>
    <mergeCell ref="AE45:AE46"/>
    <mergeCell ref="AF45:AF46"/>
    <mergeCell ref="AK45:AK46"/>
    <mergeCell ref="AL45:AL46"/>
    <mergeCell ref="AM45:AM46"/>
    <mergeCell ref="AN45:AN46"/>
    <mergeCell ref="AO45:AO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S47:T47"/>
    <mergeCell ref="U47:U48"/>
    <mergeCell ref="V47:V48"/>
    <mergeCell ref="W47:W48"/>
    <mergeCell ref="AA47:AA48"/>
    <mergeCell ref="AB47:AB48"/>
    <mergeCell ref="AC47:AC48"/>
    <mergeCell ref="AD47:AD48"/>
    <mergeCell ref="AE47:AE48"/>
    <mergeCell ref="AF47:AF48"/>
    <mergeCell ref="AK47:AK48"/>
    <mergeCell ref="AL47:AL48"/>
    <mergeCell ref="AM47:AM48"/>
    <mergeCell ref="AN47:AN48"/>
    <mergeCell ref="AO47:AO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S49:T49"/>
    <mergeCell ref="U49:U50"/>
    <mergeCell ref="V49:V50"/>
    <mergeCell ref="W49:W50"/>
    <mergeCell ref="AA49:AA50"/>
    <mergeCell ref="AB49:AB50"/>
    <mergeCell ref="AC49:AC50"/>
    <mergeCell ref="AD49:AD50"/>
    <mergeCell ref="AE49:AE50"/>
    <mergeCell ref="AF49:AF50"/>
    <mergeCell ref="AK49:AK50"/>
    <mergeCell ref="AL49:AL50"/>
    <mergeCell ref="AM49:AM50"/>
    <mergeCell ref="AN49:AN50"/>
    <mergeCell ref="AO49:AO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S51:T51"/>
    <mergeCell ref="U51:U52"/>
    <mergeCell ref="V51:V52"/>
    <mergeCell ref="W51:W52"/>
    <mergeCell ref="AA51:AA52"/>
    <mergeCell ref="AB51:AB52"/>
    <mergeCell ref="AC51:AC52"/>
    <mergeCell ref="AD51:AD52"/>
    <mergeCell ref="AE51:AE52"/>
    <mergeCell ref="AF51:AF52"/>
    <mergeCell ref="AK51:AK52"/>
    <mergeCell ref="AL51:AL52"/>
    <mergeCell ref="AM51:AM52"/>
    <mergeCell ref="AN51:AN52"/>
    <mergeCell ref="AO51:AO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S53:T53"/>
    <mergeCell ref="U53:U54"/>
    <mergeCell ref="V53:V54"/>
    <mergeCell ref="W53:W54"/>
    <mergeCell ref="AA53:AA54"/>
    <mergeCell ref="AB53:AB54"/>
    <mergeCell ref="AC53:AC54"/>
    <mergeCell ref="AD53:AD54"/>
    <mergeCell ref="AE53:AE54"/>
    <mergeCell ref="AF53:AF54"/>
    <mergeCell ref="AK53:AK54"/>
    <mergeCell ref="AL53:AL54"/>
    <mergeCell ref="AM53:AM54"/>
    <mergeCell ref="AN53:AN54"/>
    <mergeCell ref="AO53:AO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S55:T55"/>
    <mergeCell ref="U55:U56"/>
    <mergeCell ref="V55:V56"/>
    <mergeCell ref="W55:W56"/>
    <mergeCell ref="AA55:AA56"/>
    <mergeCell ref="AB55:AB56"/>
    <mergeCell ref="AC55:AC56"/>
    <mergeCell ref="AD55:AD56"/>
    <mergeCell ref="AE55:AE56"/>
    <mergeCell ref="AF55:AF56"/>
    <mergeCell ref="AK55:AK56"/>
    <mergeCell ref="AL55:AL56"/>
    <mergeCell ref="AM55:AM56"/>
    <mergeCell ref="AN55:AN56"/>
    <mergeCell ref="AO55:AO56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S58:T58"/>
    <mergeCell ref="U58:U59"/>
    <mergeCell ref="V58:V59"/>
    <mergeCell ref="W58:W59"/>
    <mergeCell ref="AA58:AA59"/>
    <mergeCell ref="AB58:AB59"/>
    <mergeCell ref="AC58:AC59"/>
    <mergeCell ref="AD58:AD59"/>
    <mergeCell ref="AE58:AE59"/>
    <mergeCell ref="AF58:AF59"/>
    <mergeCell ref="AK58:AK59"/>
    <mergeCell ref="AL58:AL59"/>
    <mergeCell ref="AM58:AM59"/>
    <mergeCell ref="AN58:AN59"/>
    <mergeCell ref="AO58:AO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S60:T60"/>
    <mergeCell ref="U60:U61"/>
    <mergeCell ref="V60:V61"/>
    <mergeCell ref="W60:W61"/>
    <mergeCell ref="AA60:AA61"/>
    <mergeCell ref="AB60:AB61"/>
    <mergeCell ref="AC60:AC61"/>
    <mergeCell ref="AD60:AD61"/>
    <mergeCell ref="AE60:AE61"/>
    <mergeCell ref="AF60:AF61"/>
    <mergeCell ref="AK60:AK61"/>
    <mergeCell ref="AL60:AL61"/>
    <mergeCell ref="AM60:AM61"/>
    <mergeCell ref="AN60:AN61"/>
    <mergeCell ref="AO60:AO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S62:T62"/>
    <mergeCell ref="U62:U63"/>
    <mergeCell ref="V62:V63"/>
    <mergeCell ref="W62:W63"/>
    <mergeCell ref="AA62:AA63"/>
    <mergeCell ref="AB62:AB63"/>
    <mergeCell ref="AC62:AC63"/>
    <mergeCell ref="AD62:AD63"/>
    <mergeCell ref="AE62:AE63"/>
    <mergeCell ref="AF62:AF63"/>
    <mergeCell ref="AK62:AK63"/>
    <mergeCell ref="AL62:AL63"/>
    <mergeCell ref="AM62:AM63"/>
    <mergeCell ref="AN62:AN63"/>
    <mergeCell ref="AO62:AO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S64:T64"/>
    <mergeCell ref="U64:U65"/>
    <mergeCell ref="V64:V65"/>
    <mergeCell ref="W64:W65"/>
    <mergeCell ref="AA64:AA65"/>
    <mergeCell ref="AB64:AB65"/>
    <mergeCell ref="AC64:AC65"/>
    <mergeCell ref="AD64:AD65"/>
    <mergeCell ref="AE64:AE65"/>
    <mergeCell ref="AF64:AF65"/>
    <mergeCell ref="AK64:AK65"/>
    <mergeCell ref="AL64:AL65"/>
    <mergeCell ref="AM64:AM65"/>
    <mergeCell ref="AN64:AN65"/>
    <mergeCell ref="AO64:AO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S66:T66"/>
    <mergeCell ref="U66:U67"/>
    <mergeCell ref="V66:V67"/>
    <mergeCell ref="W66:W67"/>
    <mergeCell ref="AA66:AA67"/>
    <mergeCell ref="AB66:AB67"/>
    <mergeCell ref="AC66:AC67"/>
    <mergeCell ref="AD66:AD67"/>
    <mergeCell ref="AE66:AE67"/>
    <mergeCell ref="AF66:AF67"/>
    <mergeCell ref="AK66:AK67"/>
    <mergeCell ref="AL66:AL67"/>
    <mergeCell ref="AM66:AM67"/>
    <mergeCell ref="AN66:AN67"/>
    <mergeCell ref="AO66:AO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S68:T68"/>
    <mergeCell ref="U68:U69"/>
    <mergeCell ref="V68:V69"/>
    <mergeCell ref="W68:W69"/>
    <mergeCell ref="AA68:AA69"/>
    <mergeCell ref="AB68:AB69"/>
    <mergeCell ref="AC68:AC69"/>
    <mergeCell ref="AD68:AD69"/>
    <mergeCell ref="AE68:AE69"/>
    <mergeCell ref="AF68:AF69"/>
    <mergeCell ref="AK68:AK69"/>
    <mergeCell ref="AL68:AL69"/>
    <mergeCell ref="AM68:AM69"/>
    <mergeCell ref="AN68:AN69"/>
    <mergeCell ref="AO68:AO69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S71:T71"/>
    <mergeCell ref="U71:U72"/>
    <mergeCell ref="V71:V72"/>
    <mergeCell ref="W71:W72"/>
    <mergeCell ref="AA71:AA72"/>
    <mergeCell ref="AB71:AB72"/>
    <mergeCell ref="AC71:AC72"/>
    <mergeCell ref="AD71:AD72"/>
    <mergeCell ref="AE71:AE72"/>
    <mergeCell ref="AF71:AF72"/>
    <mergeCell ref="AK71:AK72"/>
    <mergeCell ref="AL71:AL72"/>
    <mergeCell ref="AM71:AM72"/>
    <mergeCell ref="AN71:AN72"/>
    <mergeCell ref="AO71:AO72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S74:T74"/>
    <mergeCell ref="U74:U75"/>
    <mergeCell ref="V74:V75"/>
    <mergeCell ref="W74:W75"/>
    <mergeCell ref="AA74:AA75"/>
    <mergeCell ref="AB74:AB75"/>
    <mergeCell ref="AC74:AC75"/>
    <mergeCell ref="AD74:AD75"/>
    <mergeCell ref="AE74:AE75"/>
    <mergeCell ref="AF74:AF75"/>
    <mergeCell ref="AK74:AK75"/>
    <mergeCell ref="AL74:AL75"/>
    <mergeCell ref="AM74:AM75"/>
    <mergeCell ref="AN74:AN75"/>
    <mergeCell ref="AO74:AO75"/>
    <mergeCell ref="A77:A78"/>
    <mergeCell ref="B77:C78"/>
    <mergeCell ref="D77:D78"/>
    <mergeCell ref="E77:E78"/>
    <mergeCell ref="F77:F78"/>
    <mergeCell ref="G77:G78"/>
    <mergeCell ref="I77:I78"/>
    <mergeCell ref="J77:J78"/>
    <mergeCell ref="K77:K78"/>
    <mergeCell ref="L77:L78"/>
    <mergeCell ref="M77:M78"/>
    <mergeCell ref="S77:T77"/>
    <mergeCell ref="U77:U78"/>
    <mergeCell ref="V77:V78"/>
    <mergeCell ref="W77:W78"/>
    <mergeCell ref="AA77:AA78"/>
    <mergeCell ref="AB77:AB78"/>
    <mergeCell ref="AC77:AC78"/>
    <mergeCell ref="AD77:AD78"/>
    <mergeCell ref="AE77:AE78"/>
    <mergeCell ref="AF77:AF78"/>
    <mergeCell ref="AK77:AK78"/>
    <mergeCell ref="AL77:AL78"/>
    <mergeCell ref="AM77:AM78"/>
    <mergeCell ref="AN77:AN78"/>
    <mergeCell ref="AO77:AO78"/>
    <mergeCell ref="A80:A81"/>
    <mergeCell ref="B80:C81"/>
    <mergeCell ref="D80:D81"/>
    <mergeCell ref="E80:E81"/>
    <mergeCell ref="F80:F81"/>
    <mergeCell ref="G80:G81"/>
    <mergeCell ref="I80:I81"/>
    <mergeCell ref="J80:J81"/>
    <mergeCell ref="K80:K81"/>
    <mergeCell ref="L80:L81"/>
    <mergeCell ref="M80:M81"/>
    <mergeCell ref="S80:T80"/>
    <mergeCell ref="U80:U81"/>
    <mergeCell ref="V80:V81"/>
    <mergeCell ref="W80:W81"/>
    <mergeCell ref="AA80:AA81"/>
    <mergeCell ref="AB80:AB81"/>
    <mergeCell ref="AC80:AC81"/>
    <mergeCell ref="AD80:AD81"/>
    <mergeCell ref="AE80:AE81"/>
    <mergeCell ref="AF80:AF81"/>
    <mergeCell ref="AK80:AK81"/>
    <mergeCell ref="AL80:AL81"/>
    <mergeCell ref="AM80:AM81"/>
    <mergeCell ref="AN80:AN81"/>
    <mergeCell ref="AO80:AO81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S83:T83"/>
    <mergeCell ref="U83:U84"/>
    <mergeCell ref="V83:V84"/>
    <mergeCell ref="W83:W84"/>
    <mergeCell ref="AA83:AA84"/>
    <mergeCell ref="AB83:AB84"/>
    <mergeCell ref="AC83:AC84"/>
    <mergeCell ref="AD83:AD84"/>
    <mergeCell ref="AE83:AE84"/>
    <mergeCell ref="AF83:AF84"/>
    <mergeCell ref="AK83:AK84"/>
    <mergeCell ref="AL83:AL84"/>
    <mergeCell ref="AM83:AM84"/>
    <mergeCell ref="AN83:AN84"/>
    <mergeCell ref="AO83:AO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S85:T85"/>
    <mergeCell ref="U85:U86"/>
    <mergeCell ref="V85:V86"/>
    <mergeCell ref="W85:W86"/>
    <mergeCell ref="AA85:AA86"/>
    <mergeCell ref="AB85:AB86"/>
    <mergeCell ref="AC85:AC86"/>
    <mergeCell ref="AD85:AD86"/>
    <mergeCell ref="AE85:AE86"/>
    <mergeCell ref="AF85:AF86"/>
    <mergeCell ref="AK85:AK86"/>
    <mergeCell ref="AL85:AL86"/>
    <mergeCell ref="AM85:AM86"/>
    <mergeCell ref="AN85:AN86"/>
    <mergeCell ref="AO85:AO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S87:T87"/>
    <mergeCell ref="U87:U88"/>
    <mergeCell ref="V87:V88"/>
    <mergeCell ref="W87:W88"/>
    <mergeCell ref="AA87:AA88"/>
    <mergeCell ref="AB87:AB88"/>
    <mergeCell ref="AC87:AC88"/>
    <mergeCell ref="AD87:AD88"/>
    <mergeCell ref="AE87:AE88"/>
    <mergeCell ref="AF87:AF88"/>
    <mergeCell ref="AK87:AK88"/>
    <mergeCell ref="AL87:AL88"/>
    <mergeCell ref="AM87:AM88"/>
    <mergeCell ref="AN87:AN88"/>
    <mergeCell ref="AO87:AO88"/>
    <mergeCell ref="A90:A91"/>
    <mergeCell ref="B90:C91"/>
    <mergeCell ref="D90:D91"/>
    <mergeCell ref="E90:E91"/>
    <mergeCell ref="F90:F91"/>
    <mergeCell ref="G90:G91"/>
    <mergeCell ref="I90:I91"/>
    <mergeCell ref="J90:J91"/>
    <mergeCell ref="K90:K91"/>
    <mergeCell ref="L90:L91"/>
    <mergeCell ref="M90:M91"/>
    <mergeCell ref="S90:T90"/>
    <mergeCell ref="U90:U91"/>
    <mergeCell ref="V90:V91"/>
    <mergeCell ref="W90:W91"/>
    <mergeCell ref="AA90:AA91"/>
    <mergeCell ref="AB90:AB91"/>
    <mergeCell ref="AC90:AC91"/>
    <mergeCell ref="AD90:AD91"/>
    <mergeCell ref="AE90:AE91"/>
    <mergeCell ref="AF90:AF91"/>
    <mergeCell ref="AK90:AK91"/>
    <mergeCell ref="AL90:AL91"/>
    <mergeCell ref="AM90:AM91"/>
    <mergeCell ref="AN90:AN91"/>
    <mergeCell ref="AO90:AO91"/>
    <mergeCell ref="A93:A94"/>
    <mergeCell ref="B93:B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S93:T93"/>
    <mergeCell ref="U93:U94"/>
    <mergeCell ref="V93:V94"/>
    <mergeCell ref="W93:W94"/>
    <mergeCell ref="AA93:AA94"/>
    <mergeCell ref="AB93:AB94"/>
    <mergeCell ref="AC93:AC94"/>
    <mergeCell ref="AD93:AD94"/>
    <mergeCell ref="AE93:AE94"/>
    <mergeCell ref="AF93:AF94"/>
    <mergeCell ref="AK93:AK94"/>
    <mergeCell ref="AL93:AL94"/>
    <mergeCell ref="AM93:AM94"/>
    <mergeCell ref="AN93:AN94"/>
    <mergeCell ref="AO93:AO94"/>
    <mergeCell ref="A95:A96"/>
    <mergeCell ref="B95:B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S95:T95"/>
    <mergeCell ref="U95:U96"/>
    <mergeCell ref="V95:V96"/>
    <mergeCell ref="W95:W96"/>
    <mergeCell ref="AA95:AA96"/>
    <mergeCell ref="AB95:AB96"/>
    <mergeCell ref="AC95:AC96"/>
    <mergeCell ref="AD95:AD96"/>
    <mergeCell ref="AE95:AE96"/>
    <mergeCell ref="AF95:AF96"/>
    <mergeCell ref="AK95:AK96"/>
    <mergeCell ref="AL95:AL96"/>
    <mergeCell ref="AM95:AM96"/>
    <mergeCell ref="AN95:AN96"/>
    <mergeCell ref="AO95:AO96"/>
    <mergeCell ref="A97:A98"/>
    <mergeCell ref="B97:B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S97:T97"/>
    <mergeCell ref="U97:U98"/>
    <mergeCell ref="V97:V98"/>
    <mergeCell ref="W97:W98"/>
    <mergeCell ref="AA97:AA98"/>
    <mergeCell ref="AB97:AB98"/>
    <mergeCell ref="AC97:AC98"/>
    <mergeCell ref="AD97:AD98"/>
    <mergeCell ref="AE97:AE98"/>
    <mergeCell ref="AF97:AF98"/>
    <mergeCell ref="AK97:AK98"/>
    <mergeCell ref="AL97:AL98"/>
    <mergeCell ref="AM97:AM98"/>
    <mergeCell ref="AN97:AN98"/>
    <mergeCell ref="AO97:AO98"/>
    <mergeCell ref="A99:A100"/>
    <mergeCell ref="B99:B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S99:T99"/>
    <mergeCell ref="U99:U100"/>
    <mergeCell ref="V99:V100"/>
    <mergeCell ref="W99:W100"/>
    <mergeCell ref="AA99:AA100"/>
    <mergeCell ref="AB99:AB100"/>
    <mergeCell ref="AC99:AC100"/>
    <mergeCell ref="AD99:AD100"/>
    <mergeCell ref="AE99:AE100"/>
    <mergeCell ref="AF99:AF100"/>
    <mergeCell ref="AK99:AK100"/>
    <mergeCell ref="AL99:AL100"/>
    <mergeCell ref="AM99:AM100"/>
    <mergeCell ref="AN99:AN100"/>
    <mergeCell ref="AO99:AO100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S102:T102"/>
    <mergeCell ref="U102:U103"/>
    <mergeCell ref="V102:V103"/>
    <mergeCell ref="W102:W103"/>
    <mergeCell ref="AA102:AA103"/>
    <mergeCell ref="AB102:AB103"/>
    <mergeCell ref="AC102:AC103"/>
    <mergeCell ref="AD102:AD103"/>
    <mergeCell ref="AE102:AE103"/>
    <mergeCell ref="AF102:AF103"/>
    <mergeCell ref="AK102:AK103"/>
    <mergeCell ref="AL102:AL103"/>
    <mergeCell ref="AM102:AM103"/>
    <mergeCell ref="AN102:AN103"/>
    <mergeCell ref="AO102:AO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S104:T104"/>
    <mergeCell ref="U104:U105"/>
    <mergeCell ref="V104:V105"/>
    <mergeCell ref="W104:W105"/>
    <mergeCell ref="AA104:AA105"/>
    <mergeCell ref="AB104:AB105"/>
    <mergeCell ref="AC104:AC105"/>
    <mergeCell ref="AD104:AD105"/>
    <mergeCell ref="AE104:AE105"/>
    <mergeCell ref="AF104:AF105"/>
    <mergeCell ref="AK104:AK105"/>
    <mergeCell ref="AL104:AL105"/>
    <mergeCell ref="AM104:AM105"/>
    <mergeCell ref="AN104:AN105"/>
    <mergeCell ref="AO104:AO105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S107:T107"/>
    <mergeCell ref="U107:U108"/>
    <mergeCell ref="V107:V108"/>
    <mergeCell ref="W107:W108"/>
    <mergeCell ref="AA107:AA108"/>
    <mergeCell ref="AB107:AB108"/>
    <mergeCell ref="AC107:AC108"/>
    <mergeCell ref="AD107:AD108"/>
    <mergeCell ref="AE107:AE108"/>
    <mergeCell ref="AF107:AF108"/>
    <mergeCell ref="AK107:AK108"/>
    <mergeCell ref="AL107:AL108"/>
    <mergeCell ref="AM107:AM108"/>
    <mergeCell ref="AN107:AN108"/>
    <mergeCell ref="AO107:AO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S109:T109"/>
    <mergeCell ref="U109:U110"/>
    <mergeCell ref="V109:V110"/>
    <mergeCell ref="W109:W110"/>
    <mergeCell ref="AA109:AA110"/>
    <mergeCell ref="AB109:AB110"/>
    <mergeCell ref="AC109:AC110"/>
    <mergeCell ref="AD109:AD110"/>
    <mergeCell ref="AE109:AE110"/>
    <mergeCell ref="AF109:AF110"/>
    <mergeCell ref="AK109:AK110"/>
    <mergeCell ref="AL109:AL110"/>
    <mergeCell ref="AM109:AM110"/>
    <mergeCell ref="AN109:AN110"/>
    <mergeCell ref="AO109:AO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S111:T111"/>
    <mergeCell ref="U111:U112"/>
    <mergeCell ref="V111:V112"/>
    <mergeCell ref="W111:W112"/>
    <mergeCell ref="AA111:AA112"/>
    <mergeCell ref="AB111:AB112"/>
    <mergeCell ref="AC111:AC112"/>
    <mergeCell ref="AD111:AD112"/>
    <mergeCell ref="AE111:AE112"/>
    <mergeCell ref="AF111:AF112"/>
    <mergeCell ref="AK111:AK112"/>
    <mergeCell ref="AL111:AL112"/>
    <mergeCell ref="AM111:AM112"/>
    <mergeCell ref="AN111:AN112"/>
    <mergeCell ref="AO111:AO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S113:T113"/>
    <mergeCell ref="U113:U114"/>
    <mergeCell ref="V113:V114"/>
    <mergeCell ref="W113:W114"/>
    <mergeCell ref="AA113:AA114"/>
    <mergeCell ref="AB113:AB114"/>
    <mergeCell ref="AC113:AC114"/>
    <mergeCell ref="AD113:AD114"/>
    <mergeCell ref="AE113:AE114"/>
    <mergeCell ref="AF113:AF114"/>
    <mergeCell ref="AK113:AK114"/>
    <mergeCell ref="AL113:AL114"/>
    <mergeCell ref="AM113:AM114"/>
    <mergeCell ref="AN113:AN114"/>
    <mergeCell ref="AO113:AO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S115:T115"/>
    <mergeCell ref="U115:U116"/>
    <mergeCell ref="V115:V116"/>
    <mergeCell ref="W115:W116"/>
    <mergeCell ref="AA115:AA116"/>
    <mergeCell ref="AB115:AB116"/>
    <mergeCell ref="AC115:AC116"/>
    <mergeCell ref="AD115:AD116"/>
    <mergeCell ref="AE115:AE116"/>
    <mergeCell ref="AF115:AF116"/>
    <mergeCell ref="AK115:AK116"/>
    <mergeCell ref="AL115:AL116"/>
    <mergeCell ref="AM115:AM116"/>
    <mergeCell ref="AN115:AN116"/>
    <mergeCell ref="AO115:AO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L117:L118"/>
    <mergeCell ref="M117:M118"/>
    <mergeCell ref="S117:T117"/>
    <mergeCell ref="U117:U118"/>
    <mergeCell ref="V117:V118"/>
    <mergeCell ref="W117:W118"/>
    <mergeCell ref="AA117:AA118"/>
    <mergeCell ref="AB117:AB118"/>
    <mergeCell ref="AC117:AC118"/>
    <mergeCell ref="AD117:AD118"/>
    <mergeCell ref="AE117:AE118"/>
    <mergeCell ref="AF117:AF118"/>
    <mergeCell ref="AK117:AK118"/>
    <mergeCell ref="AL117:AL118"/>
    <mergeCell ref="AM117:AM118"/>
    <mergeCell ref="AN117:AN118"/>
    <mergeCell ref="AO117:AO118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L120:L121"/>
    <mergeCell ref="M120:M121"/>
    <mergeCell ref="S120:T120"/>
    <mergeCell ref="U120:U121"/>
    <mergeCell ref="V120:V121"/>
    <mergeCell ref="W120:W121"/>
    <mergeCell ref="AA120:AA121"/>
    <mergeCell ref="AB120:AB121"/>
    <mergeCell ref="AC120:AC121"/>
    <mergeCell ref="AD120:AD121"/>
    <mergeCell ref="AE120:AE121"/>
    <mergeCell ref="AF120:AF121"/>
    <mergeCell ref="AK120:AK121"/>
    <mergeCell ref="AL120:AL121"/>
    <mergeCell ref="AM120:AM121"/>
    <mergeCell ref="AN120:AN121"/>
    <mergeCell ref="AO120:AO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S122:T122"/>
    <mergeCell ref="U122:U123"/>
    <mergeCell ref="V122:V123"/>
    <mergeCell ref="W122:W123"/>
    <mergeCell ref="AA122:AA123"/>
    <mergeCell ref="AB122:AB123"/>
    <mergeCell ref="AC122:AC123"/>
    <mergeCell ref="AD122:AD123"/>
    <mergeCell ref="AE122:AE123"/>
    <mergeCell ref="AF122:AF123"/>
    <mergeCell ref="AK122:AK123"/>
    <mergeCell ref="AL122:AL123"/>
    <mergeCell ref="AM122:AM123"/>
    <mergeCell ref="AN122:AN123"/>
    <mergeCell ref="AO122:AO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S124:T124"/>
    <mergeCell ref="U124:U125"/>
    <mergeCell ref="V124:V125"/>
    <mergeCell ref="W124:W125"/>
    <mergeCell ref="AA124:AA125"/>
    <mergeCell ref="AB124:AB125"/>
    <mergeCell ref="AC124:AC125"/>
    <mergeCell ref="AD124:AD125"/>
    <mergeCell ref="AE124:AE125"/>
    <mergeCell ref="AF124:AF125"/>
    <mergeCell ref="AK124:AK125"/>
    <mergeCell ref="AL124:AL125"/>
    <mergeCell ref="AM124:AM125"/>
    <mergeCell ref="AN124:AN125"/>
    <mergeCell ref="AO124:AO125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K127:K128"/>
    <mergeCell ref="L127:L128"/>
    <mergeCell ref="M127:M128"/>
    <mergeCell ref="S127:T127"/>
    <mergeCell ref="U127:U128"/>
    <mergeCell ref="V127:V128"/>
    <mergeCell ref="W127:W128"/>
    <mergeCell ref="AA127:AA128"/>
    <mergeCell ref="AB127:AB128"/>
    <mergeCell ref="AC127:AC128"/>
    <mergeCell ref="AD127:AD128"/>
    <mergeCell ref="AE127:AE128"/>
    <mergeCell ref="AF127:AF128"/>
    <mergeCell ref="AK127:AK128"/>
    <mergeCell ref="AL127:AL128"/>
    <mergeCell ref="AM127:AM128"/>
    <mergeCell ref="AN127:AN128"/>
    <mergeCell ref="AO127:AO128"/>
  </mergeCells>
  <dataValidations count="11">
    <dataValidation allowBlank="true" errorStyle="stop" operator="between" showDropDown="false" showErrorMessage="true" showInputMessage="false" sqref="V4:V5 V58:V69 V71:V72 V74:V75 V77:V78 V80:V81 V83:V88 V90:V91" type="list">
      <formula1>"BRAK,TAK"</formula1>
      <formula2>0</formula2>
    </dataValidation>
    <dataValidation allowBlank="true" errorStyle="stop" operator="between" showDropDown="false" showErrorMessage="true" showInputMessage="false" sqref="AK4:AO4 AK58:AO58 AK60:AO60 AK62:AO62 AK64:AO64 AK66:AO66 AK68:AO68 AK77:AO77" type="list">
      <formula1>"TAK - uruchamiana automatycznie,TAK - uruchamiana ręcznie,NIE"</formula1>
      <formula2>0</formula2>
    </dataValidation>
    <dataValidation allowBlank="true" errorStyle="stop" operator="between" showDropDown="false" showErrorMessage="true" showInputMessage="false" sqref="Y4:Z4 AC4 Y58:Z58 AC58 Y60:Z60 Y62:Z62 Y77:Z77 AC77" type="list">
      <formula1>"TAK - wewnętrzny,TAK - zewnętrzny,TAK - wewnętrzny i zewnętrzny,NIE"</formula1>
      <formula2>0</formula2>
    </dataValidation>
    <dataValidation allowBlank="true" errorStyle="stop" operator="between" showDropDown="false" showErrorMessage="true" showInputMessage="false" sqref="AE4 AE58 AE60 AE62 AE64 AE66 AE68 AE77" type="list">
      <formula1>"BRAK,TAK - wykazane poniżej"</formula1>
      <formula2>0</formula2>
    </dataValidation>
    <dataValidation allowBlank="true" errorStyle="stop" operator="between" showDropDown="false" showErrorMessage="true" showInputMessage="false" sqref="F4:F5 F58:F69 F71:F72 F74:F75 F77:F78 F80:F81 F83:F88" type="list">
      <formula1>"TAK - A i B,TAK - tylko A,TAK - tylko B,NIE"</formula1>
      <formula2>0</formula2>
    </dataValidation>
    <dataValidation allowBlank="true" errorStyle="stop" operator="between" showDropDown="false" showErrorMessage="true" showInputMessage="false" sqref="P4 P58 P60 P62 P64 P66 P68 P77" type="list">
      <formula1>"murowana,żelbeton,betonowa,stalowa,drewniana,drewniana - krokwie"</formula1>
      <formula2>0</formula2>
    </dataValidation>
    <dataValidation allowBlank="true" errorStyle="stop" operator="between" showDropDown="false" showErrorMessage="true" showInputMessage="false" sqref="O4 O58 O60 O62 O64 O66 O68 O77" type="list">
      <formula1>"cegła,murowane,beton,suporex,słupy stalowe z okładziną z blachy,słupy stalowe z okładziną z drewna,słupy stalowe z inną okładziną,słupy drewniane obite deskami,słupy drewniane obite blachą,"</formula1>
      <formula2>0</formula2>
    </dataValidation>
    <dataValidation allowBlank="true" errorStyle="stop" operator="between" showDropDown="false" showErrorMessage="true" showInputMessage="false" sqref="T59 T61 T63 T65 T67 T69 T72 T78" type="list">
      <formula1>"pianka poliuretanowa,styropian,wełna mineralna"</formula1>
      <formula2>0</formula2>
    </dataValidation>
    <dataValidation allowBlank="true" errorStyle="stop" operator="between" showDropDown="false" showErrorMessage="true" showInputMessage="false" sqref="R4 R58 R60 R62 R64 R66 R68 R77" type="list">
      <formula1>"dachówka,eternit,blacha,papa,gont,słoma"</formula1>
      <formula2>0</formula2>
    </dataValidation>
    <dataValidation allowBlank="true" errorStyle="stop" operator="between" showDropDown="false" showErrorMessage="true" showInputMessage="false" sqref="N4 N58 N60 N62 N64 N66 N68 N77" type="list">
      <formula1>"sieć miejska,własna kotłownia"</formula1>
      <formula2>0</formula2>
    </dataValidation>
    <dataValidation allowBlank="true" errorStyle="stop" operator="between" showDropDown="false" showErrorMessage="true" showInputMessage="false" sqref="Q4 Q58 Q60 Q62 Q64 Q66 Q68 Q77" type="list">
      <formula1>"stalowy,żelbetowy,drewniany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3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nr 1c do SIWZ&amp;RZakładka nr 5</oddHeader>
    <oddFooter>&amp;LPowiat Kielecki&amp;RStrona &amp;P z &amp;N</oddFooter>
  </headerFooter>
  <rowBreaks count="3" manualBreakCount="3">
    <brk id="27" man="true" max="16383" min="0"/>
    <brk id="56" man="true" max="16383" min="0"/>
    <brk id="100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4:07:06Z</dcterms:created>
  <dc:creator>PrzemekB</dc:creator>
  <dc:description/>
  <dc:language>en-US</dc:language>
  <cp:lastModifiedBy>gniazdowskaw</cp:lastModifiedBy>
  <dcterms:modified xsi:type="dcterms:W3CDTF">2015-06-09T11:1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